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Profile Form I" sheetId="1" state="visible" r:id="rId2"/>
    <sheet name="Profile Form II " sheetId="2" state="visible" r:id="rId3"/>
    <sheet name="Part I &amp; II" sheetId="3" state="hidden" r:id="rId4"/>
    <sheet name="Part I &amp; II." sheetId="4" state="visible" r:id="rId5"/>
    <sheet name="Part III to VI" sheetId="5" state="visible" r:id="rId6"/>
    <sheet name="Part VII" sheetId="6" state="visible" r:id="rId7"/>
    <sheet name="Part VII New " sheetId="7" state="visible" r:id="rId8"/>
    <sheet name="Part VIII " sheetId="8" state="visible" r:id="rId9"/>
    <sheet name="PART IX MOU information " sheetId="9" state="visible" r:id="rId10"/>
    <sheet name="Part X Reasons for variation" sheetId="10" state="visible" r:id="rId11"/>
  </sheets>
  <definedNames>
    <definedName function="false" hidden="false" localSheetId="2" name="_xlnm.Print_Area" vbProcedure="false">'Part I &amp; II'!$A$1:$D$358</definedName>
    <definedName function="false" hidden="false" localSheetId="2" name="_xlnm.Print_Titles" vbProcedure="false">'Part I &amp; II'!$1:$3</definedName>
    <definedName function="false" hidden="false" localSheetId="3" name="_xlnm.Print_Area" vbProcedure="false">'Part I &amp; II.'!$A$1:$D$366</definedName>
    <definedName function="false" hidden="false" localSheetId="3" name="_xlnm.Print_Titles" vbProcedure="false">'Part I &amp; II.'!$1:$3</definedName>
    <definedName function="false" hidden="false" localSheetId="4" name="_xlnm.Print_Area" vbProcedure="false">'Part III to VI'!$A$1:$D$637</definedName>
    <definedName function="false" hidden="false" localSheetId="4" name="_xlnm.Print_Titles" vbProcedure="false">'Part III to VI'!$1:$2</definedName>
    <definedName function="false" hidden="false" localSheetId="5" name="_xlnm.Print_Area" vbProcedure="false">'Part VII'!$A$1:$D$141</definedName>
    <definedName function="false" hidden="false" localSheetId="5" name="_xlnm.Print_Titles" vbProcedure="false">'Part VII'!$1:$2</definedName>
    <definedName function="false" hidden="false" localSheetId="7" name="_xlnm.Print_Area" vbProcedure="false">'Part VIII '!$A$1:$L$49</definedName>
    <definedName function="false" hidden="false" localSheetId="0" name="_xlnm.Print_Area" vbProcedure="false">'Profile Form I'!$A$1:$C$27</definedName>
    <definedName function="false" hidden="false" localSheetId="1" name="_xlnm.Print_Area" vbProcedure="false">'Profile Form II '!$A$1:$C$58</definedName>
    <definedName function="false" hidden="false" localSheetId="2" name="Excel_BuiltIn__FilterDatabase" vbProcedure="false">'Part I &amp; II'!$A$3:$D$298</definedName>
    <definedName function="false" hidden="false" localSheetId="3" name="Excel_BuiltIn__FilterDatabase" vbProcedure="false">'Part I &amp; II.'!$A$3:$D$306</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4" authorId="0">
      <text>
        <r>
          <rPr>
            <b val="true"/>
            <sz val="9"/>
            <color rgb="FF000000"/>
            <rFont val="Tahoma"/>
            <family val="2"/>
          </rPr>
          <t xml:space="preserve">Author:
</t>
        </r>
        <r>
          <rPr>
            <sz val="9"/>
            <color rgb="FF000000"/>
            <rFont val="Tahoma"/>
            <family val="2"/>
          </rPr>
          <t xml:space="preserve">Difference between Anticipated DOC and original DOC
</t>
        </r>
      </text>
      <mc:AlternateContent>
        <mc:Choice Requires="v2">
          <commentPr autoFill="true" autoScale="false" colHidden="false" locked="false" rowHidden="false" textHAlign="justify" textVAlign="top">
            <anchor moveWithCells="false" sizeWithCells="false">
              <xdr:from>
                <xdr:col>8</xdr:col>
                <xdr:colOff>15</xdr:colOff>
                <xdr:row>13</xdr:row>
                <xdr:rowOff>12</xdr:rowOff>
              </xdr:from>
              <xdr:to>
                <xdr:col>10</xdr:col>
                <xdr:colOff>8</xdr:colOff>
                <xdr:row>20</xdr:row>
                <xdr:rowOff>20</xdr:rowOff>
              </xdr:to>
            </anchor>
          </commentPr>
        </mc:Choice>
        <mc:Fallback/>
      </mc:AlternateContent>
    </comment>
  </commentList>
</comments>
</file>

<file path=xl/sharedStrings.xml><?xml version="1.0" encoding="utf-8"?>
<sst xmlns="http://schemas.openxmlformats.org/spreadsheetml/2006/main" count="2060" uniqueCount="1423">
  <si>
    <t xml:space="preserve">                                                                                                      </t>
  </si>
  <si>
    <t xml:space="preserve">Department of Public Enterprises</t>
  </si>
  <si>
    <t xml:space="preserve">Input data sheet for PE Survey 2021-22 (for Non IND-AS CPSEs)</t>
  </si>
  <si>
    <t xml:space="preserve">     COMPANY PROFILE - FORM I</t>
  </si>
  <si>
    <t xml:space="preserve">Name of the Enterprise________________________________</t>
  </si>
  <si>
    <t xml:space="preserve">Sl. No.</t>
  </si>
  <si>
    <t xml:space="preserve">Item</t>
  </si>
  <si>
    <t xml:space="preserve"> Content</t>
  </si>
  <si>
    <t xml:space="preserve">Name of Chairman/Managing Director/CMD</t>
  </si>
  <si>
    <t xml:space="preserve">E-mail ID of Chairman/Managing Director/CMD</t>
  </si>
  <si>
    <t xml:space="preserve">Telephone Number of Chairman/Managing Director/CMD</t>
  </si>
  <si>
    <t xml:space="preserve">Moble Number of Chairman/Managing Director/CMD</t>
  </si>
  <si>
    <t xml:space="preserve">Fax No. of Chairman/Managing Director/CMD</t>
  </si>
  <si>
    <t xml:space="preserve">Name of CEO</t>
  </si>
  <si>
    <t xml:space="preserve">E-mail ID of CEO</t>
  </si>
  <si>
    <t xml:space="preserve">Telephone Number of CEO</t>
  </si>
  <si>
    <t xml:space="preserve">Mobile Number of CEO</t>
  </si>
  <si>
    <t xml:space="preserve">Fax No. of CEO</t>
  </si>
  <si>
    <t xml:space="preserve">Nodal Officer (Preferably Co. Secretary/GM (F) for PE Survey 2021-22</t>
  </si>
  <si>
    <t xml:space="preserve">Contact Telephone/Mobile No. of Nodal Officer</t>
  </si>
  <si>
    <t xml:space="preserve">E-mail ID of Nodal Officer</t>
  </si>
  <si>
    <t xml:space="preserve">Dealing officer  (under Nodal officer) for PE Survey </t>
  </si>
  <si>
    <t xml:space="preserve">Contact Telephone/Mobile No. of Dealing officer</t>
  </si>
  <si>
    <t xml:space="preserve">E-mail ID of Dealing officer</t>
  </si>
  <si>
    <t xml:space="preserve">Name of Director (Human Resources) /Head of HR Department</t>
  </si>
  <si>
    <t xml:space="preserve">E-mail ID of Director (Human Resources) /Head of HR Department</t>
  </si>
  <si>
    <t xml:space="preserve">Note: Every field is mandatory </t>
  </si>
  <si>
    <t xml:space="preserve">     COMPANY PROFILE- FORM II</t>
  </si>
  <si>
    <t xml:space="preserve">Company Identification Number (CIN)
(ex. U12345AA1234AAA123456)</t>
  </si>
  <si>
    <t xml:space="preserve">Permanent Account Number (PAN)</t>
  </si>
  <si>
    <t xml:space="preserve">Year of Incorporation with date (Note : It should match as per MCA/Special Act records, if incorporated as per Companies Act/Special act)</t>
  </si>
  <si>
    <t xml:space="preserve">Act under which incorporated </t>
  </si>
  <si>
    <t xml:space="preserve">Main activities of the company (in less than 1000 characters)</t>
  </si>
  <si>
    <t xml:space="preserve">Year of Commencement of Business with date (DD/MM/YYYY)</t>
  </si>
  <si>
    <t xml:space="preserve">Mission and Vision (in less than 1500 characters)</t>
  </si>
  <si>
    <t xml:space="preserve">Number of manufacturing units / other branches(Numeric)</t>
  </si>
  <si>
    <t xml:space="preserve">Main Products of the company (in less than 1000 characters)</t>
  </si>
  <si>
    <t xml:space="preserve">Number of subsidiaries, if any (Numeric)</t>
  </si>
  <si>
    <t xml:space="preserve">	Number of joint ventures(including Operational,Under Liquidation,Under Closure/Closed ),if any (Numeric)</t>
  </si>
  <si>
    <t xml:space="preserve">Total number of products / services</t>
  </si>
  <si>
    <t xml:space="preserve">Schedule of company  (Select – A / B / C / D / others)                                     </t>
  </si>
  <si>
    <t xml:space="preserve">1.14 (i)</t>
  </si>
  <si>
    <t xml:space="preserve">Company Grading (Maharatna /Nav Ratna/Mini Ratna I/Mini Ratna II) Note: Company grading status should be as of 31st March 2021 </t>
  </si>
  <si>
    <t xml:space="preserve">It will be blocked and will be auto populated from backend</t>
  </si>
  <si>
    <t xml:space="preserve">1.14 (ii)</t>
  </si>
  <si>
    <t xml:space="preserve">Status of company (Sick / Incipient sick or Weak /others)</t>
  </si>
  <si>
    <t xml:space="preserve">1.14 (iii)</t>
  </si>
  <si>
    <t xml:space="preserve">Cabinet Decision on closure of CPSE, if any,in details (in less than 500 characters)</t>
  </si>
  <si>
    <t xml:space="preserve">Address of  Registered Office </t>
  </si>
  <si>
    <t xml:space="preserve">Address of   Corporate Office</t>
  </si>
  <si>
    <t xml:space="preserve">Website Address of the company</t>
  </si>
  <si>
    <t xml:space="preserve">It will be auto populated from Profile Form I</t>
  </si>
  <si>
    <t xml:space="preserve">Whether Financial and other data is Provisional (P)or Final (F)</t>
  </si>
  <si>
    <t xml:space="preserve">P/F</t>
  </si>
  <si>
    <t xml:space="preserve">Whether MoU signing Company?</t>
  </si>
  <si>
    <t xml:space="preserve">Y/N</t>
  </si>
  <si>
    <t xml:space="preserve">The Company (Introduction) (Please refer Volume 2 of PE Survey 2020-21)</t>
  </si>
  <si>
    <t xml:space="preserve">Industrial/Business Operations (Please refer Volume 2 of PE Survey 2020-21)</t>
  </si>
  <si>
    <t xml:space="preserve">Strategic Issues/Future Outlook (Please refer Volume 2 of PE Survey 2020-21)</t>
  </si>
  <si>
    <t xml:space="preserve">Significant Events (in less than 1000 characters) (Do not add attachments)</t>
  </si>
  <si>
    <t xml:space="preserve">Whether IND AS is applicable</t>
  </si>
  <si>
    <t xml:space="preserve">Yes/No</t>
  </si>
  <si>
    <t xml:space="preserve">Date from which IND-AS is applicable **</t>
  </si>
  <si>
    <t xml:space="preserve">01.04.2016/01.04.2017/01.04.2018/01.04.2019/01.04.2020/01.04.2021</t>
  </si>
  <si>
    <t xml:space="preserve">Whether the company is listed</t>
  </si>
  <si>
    <t xml:space="preserve">Name of the Stock Exchange, if listed</t>
  </si>
  <si>
    <t xml:space="preserve">Whether shares are being traded or not, if listed</t>
  </si>
  <si>
    <t xml:space="preserve">Short writeup on initiative taken-up under Atmanirbhar Bharat (if not applicable write N.A.) (in less than 500 characters)</t>
  </si>
  <si>
    <t xml:space="preserve">Note:Every field is mandatory
Data has been populated from last years 2020-21,Kindly verify the data.
'' Color part is auto filled from company profile Form-I "
** CPSEs for whom IND-AS is applicable w.e.f. 01.04.2021 are to submit the restated data for year the 2020-21 in PE Survey format by sending e-mail at psesurvey@nic.in</t>
  </si>
  <si>
    <t xml:space="preserve">Input data sheet for PE Survey 2021-22(for Non IND-AS CPSEs)</t>
  </si>
  <si>
    <t xml:space="preserve">Items</t>
  </si>
  <si>
    <t xml:space="preserve">Item Code</t>
  </si>
  <si>
    <t xml:space="preserve">2021-22 Figures in Rupees lakh (Rounded off to the nearest Lakh)</t>
  </si>
  <si>
    <t xml:space="preserve">Part-I :Balance Sheet Data</t>
  </si>
  <si>
    <t xml:space="preserve">I.</t>
  </si>
  <si>
    <t xml:space="preserve">EQUITY AND LIABILITIES:</t>
  </si>
  <si>
    <t xml:space="preserve">(1)</t>
  </si>
  <si>
    <t xml:space="preserve">SHAREHOLDERS FUNDS</t>
  </si>
  <si>
    <t xml:space="preserve">(a)</t>
  </si>
  <si>
    <t xml:space="preserve">Share Capital</t>
  </si>
  <si>
    <t xml:space="preserve">AUTHORISED CAPITAL</t>
  </si>
  <si>
    <t xml:space="preserve">PAID-UP CAPITAL:</t>
  </si>
  <si>
    <t xml:space="preserve">EQUITY SHARES</t>
  </si>
  <si>
    <t xml:space="preserve">Central Government</t>
  </si>
  <si>
    <t xml:space="preserve">State Government</t>
  </si>
  <si>
    <t xml:space="preserve">Holding Company (Including Ultimate Holding Co.)</t>
  </si>
  <si>
    <t xml:space="preserve">Foreign Parties (Inclu. GDRs/FFI)</t>
  </si>
  <si>
    <t xml:space="preserve">FIIs/Mutual Funds/Banks</t>
  </si>
  <si>
    <t xml:space="preserve">Employees</t>
  </si>
  <si>
    <t xml:space="preserve">Others (Domestic)</t>
  </si>
  <si>
    <t xml:space="preserve">Total Equity Shares (1001to1007)</t>
  </si>
  <si>
    <t xml:space="preserve">PREFERENCE SHARES</t>
  </si>
  <si>
    <t xml:space="preserve">Holding Company (Inclu. Ultimate Holding Co.)</t>
  </si>
  <si>
    <t xml:space="preserve">Total Preference Shares (1331 to1337)</t>
  </si>
  <si>
    <t xml:space="preserve">Total Paid up Capital (1008+1340)</t>
  </si>
  <si>
    <t xml:space="preserve">(b)</t>
  </si>
  <si>
    <t xml:space="preserve">Reserves &amp; Surplus </t>
  </si>
  <si>
    <t xml:space="preserve">Capital Reserve</t>
  </si>
  <si>
    <t xml:space="preserve">Capital Redemption Reserve </t>
  </si>
  <si>
    <t xml:space="preserve">Securities Premium Reserve</t>
  </si>
  <si>
    <t xml:space="preserve">Debentures Redemption Reserve</t>
  </si>
  <si>
    <t xml:space="preserve">Revaluation Reserve</t>
  </si>
  <si>
    <t xml:space="preserve">Share Options Outstanding Account</t>
  </si>
  <si>
    <t xml:space="preserve">General reserve</t>
  </si>
  <si>
    <t xml:space="preserve">Other Reserves</t>
  </si>
  <si>
    <t xml:space="preserve">Reserves created from write-back of  depreciation &amp; amalgamation</t>
  </si>
  <si>
    <t xml:space="preserve">FCCR</t>
  </si>
  <si>
    <t xml:space="preserve">Other Funds</t>
  </si>
  <si>
    <t xml:space="preserve">Surplus (CREDIT/DEBIT)</t>
  </si>
  <si>
    <t xml:space="preserve">Opening Balance of P/L Account as on 1.4.2021  (A)</t>
  </si>
  <si>
    <t xml:space="preserve">Profit/Loss of Current Year (2021-22) (B) Item Code 1339 should be same as Item Code 1600)</t>
  </si>
  <si>
    <t xml:space="preserve">Dividend declared on Preference Shares (C1)</t>
  </si>
  <si>
    <t xml:space="preserve">Dividend Declared on Equity Shares (C2)</t>
  </si>
  <si>
    <t xml:space="preserve">Total Dividend Declared (C3) = (C1+C2)</t>
  </si>
  <si>
    <t xml:space="preserve">Dividend Tax :</t>
  </si>
  <si>
    <t xml:space="preserve">a)      On Equity Shares (C4)</t>
  </si>
  <si>
    <t xml:space="preserve">b)      On Preference Shares (C5)</t>
  </si>
  <si>
    <t xml:space="preserve">Total Dividend Tax (C6)=(C4+C5)</t>
  </si>
  <si>
    <t xml:space="preserve">Retained Profit (C7 ) = (B-C3-C6)</t>
  </si>
  <si>
    <t xml:space="preserve">Transferred to Reserves (C8)</t>
  </si>
  <si>
    <t xml:space="preserve">Closing Balance as on 31.03.2022 (C9) = (A+C7-C8)</t>
  </si>
  <si>
    <t xml:space="preserve">Total Reserves &amp; Surplus (1021 + 1022 + 1024 + 1029 + 1027 + 1033 + 1036 + 1028 +1034+1031+1026+1294)</t>
  </si>
  <si>
    <t xml:space="preserve">(c)</t>
  </si>
  <si>
    <t xml:space="preserve">Money received against Share warrants </t>
  </si>
  <si>
    <t xml:space="preserve">Money received against Share warrants</t>
  </si>
  <si>
    <t xml:space="preserve">(2)</t>
  </si>
  <si>
    <t xml:space="preserve">Share Application Money Pending Allotments</t>
  </si>
  <si>
    <t xml:space="preserve">Holding Company</t>
  </si>
  <si>
    <t xml:space="preserve">Others</t>
  </si>
  <si>
    <t xml:space="preserve">Total Share Appli. Money Pending Allotment (1011 to 1014)</t>
  </si>
  <si>
    <t xml:space="preserve">(3)</t>
  </si>
  <si>
    <t xml:space="preserve">Non-Current Liabilities</t>
  </si>
  <si>
    <t xml:space="preserve">Long Term Borrowings (Secured) from</t>
  </si>
  <si>
    <t xml:space="preserve">Bonds/Debentures</t>
  </si>
  <si>
    <t xml:space="preserve">Term Loans</t>
  </si>
  <si>
    <t xml:space="preserve">* From Banks</t>
  </si>
  <si>
    <t xml:space="preserve">* From other parties</t>
  </si>
  <si>
    <t xml:space="preserve">   Deposits</t>
  </si>
  <si>
    <t xml:space="preserve">Loan and advances from related parties</t>
  </si>
  <si>
    <t xml:space="preserve">(i) Holding Co. (incl. ultimate Holding Co.)</t>
  </si>
  <si>
    <t xml:space="preserve">(ii) Subsidiary </t>
  </si>
  <si>
    <t xml:space="preserve">(iii) Joint Venture</t>
  </si>
  <si>
    <t xml:space="preserve">(iv) Associates</t>
  </si>
  <si>
    <t xml:space="preserve">(v) Others</t>
  </si>
  <si>
    <t xml:space="preserve">Foreign parties (including Term Loans, Bonds/Debentures, Deposits etc.)</t>
  </si>
  <si>
    <t xml:space="preserve">Others (will include Deferred payment liabilities, long term maturities of finance lease obligations and other loans &amp; advances)</t>
  </si>
  <si>
    <t xml:space="preserve">Total long term borrowings (Secured) (1101 to 1109+1009+1111+1044+1114)</t>
  </si>
  <si>
    <t xml:space="preserve">Long term borrowings (Unsecured) from </t>
  </si>
  <si>
    <t xml:space="preserve">Deposits</t>
  </si>
  <si>
    <t xml:space="preserve">Loans and advances from related parties</t>
  </si>
  <si>
    <t xml:space="preserve">(iii) Joint Ventures</t>
  </si>
  <si>
    <t xml:space="preserve">Foreign parties (including Term Loans, Bonds, Debentures, Deposits etc.) </t>
  </si>
  <si>
    <t xml:space="preserve">Total Long Term Borrowings (Unsecured) (1061 to 1064 + 1066 to 1071 +1084+1085 + 1115)</t>
  </si>
  <si>
    <t xml:space="preserve">Deferred Tax Liability (Net)</t>
  </si>
  <si>
    <t xml:space="preserve">Other Long Term Liabilities</t>
  </si>
  <si>
    <t xml:space="preserve">Trade Payable</t>
  </si>
  <si>
    <t xml:space="preserve">Total Other Long Term Liabilities (1083+1086)</t>
  </si>
  <si>
    <t xml:space="preserve">(d)</t>
  </si>
  <si>
    <t xml:space="preserve">Long Term Provisions</t>
  </si>
  <si>
    <t xml:space="preserve">Provisions for Employees Benefits</t>
  </si>
  <si>
    <t xml:space="preserve">* Other Provisions</t>
  </si>
  <si>
    <t xml:space="preserve">Total Long Term Provisions (1117+1118)</t>
  </si>
  <si>
    <t xml:space="preserve">Total Non-Current Liabilities (1110+1065+1080 + 1090 + 1119)</t>
  </si>
  <si>
    <t xml:space="preserve">* provision for abandonment in case of oil company may be shown.</t>
  </si>
  <si>
    <t xml:space="preserve">(4)</t>
  </si>
  <si>
    <t xml:space="preserve">Current Liabilities</t>
  </si>
  <si>
    <t xml:space="preserve">Short term Borrowings (Secured) from </t>
  </si>
  <si>
    <t xml:space="preserve">Loans payable on demand</t>
  </si>
  <si>
    <t xml:space="preserve">* From Banks (including overdraft)</t>
  </si>
  <si>
    <t xml:space="preserve">Loans and Advances from</t>
  </si>
  <si>
    <t xml:space="preserve">(iii)  Joint Ventures</t>
  </si>
  <si>
    <t xml:space="preserve">(iv) Others</t>
  </si>
  <si>
    <t xml:space="preserve">Foreign Parties including Loans repayable on demand, Deposits etc.</t>
  </si>
  <si>
    <t xml:space="preserve">Others (will include Deferred payment liabilities., short term maturities of finance lease obligations and other loans &amp; advances)</t>
  </si>
  <si>
    <t xml:space="preserve">Total short term borrowings (Secured) (1042 + 1043 + 1091 to 1098 + 1116 +1121)</t>
  </si>
  <si>
    <t xml:space="preserve">Short Term Borrowings(Unsecured) from:</t>
  </si>
  <si>
    <t xml:space="preserve">Loans Payable on Demand</t>
  </si>
  <si>
    <t xml:space="preserve">Loans and advances from</t>
  </si>
  <si>
    <t xml:space="preserve">(ii) Subsidiary</t>
  </si>
  <si>
    <t xml:space="preserve">Others (will include Deferred payment Liabilities., short term maturities of finance lease obligations and other loans &amp; advances)</t>
  </si>
  <si>
    <t xml:space="preserve">Total Short Term Borrowings (Unsecured) (1052 to 1059 +1081 + 1082+1087+1088)</t>
  </si>
  <si>
    <t xml:space="preserve">(c) </t>
  </si>
  <si>
    <t xml:space="preserve">Trade Payables</t>
  </si>
  <si>
    <t xml:space="preserve">(d) </t>
  </si>
  <si>
    <t xml:space="preserve">Other Current Liabilities</t>
  </si>
  <si>
    <t xml:space="preserve">(i)</t>
  </si>
  <si>
    <t xml:space="preserve">Current Maturities of long term Debt.</t>
  </si>
  <si>
    <t xml:space="preserve">(ii)</t>
  </si>
  <si>
    <t xml:space="preserve">Interest accrued but not due on borrowings</t>
  </si>
  <si>
    <t xml:space="preserve">(iii)</t>
  </si>
  <si>
    <t xml:space="preserve">Interest accrued and due on borrowings </t>
  </si>
  <si>
    <t xml:space="preserve">(iv)</t>
  </si>
  <si>
    <t xml:space="preserve">Income received in advance</t>
  </si>
  <si>
    <t xml:space="preserve">(v)</t>
  </si>
  <si>
    <t xml:space="preserve">Unpaid Dividend</t>
  </si>
  <si>
    <t xml:space="preserve">(vi)</t>
  </si>
  <si>
    <t xml:space="preserve">Share application money due for refund inclu. interest accrued thereon </t>
  </si>
  <si>
    <t xml:space="preserve">(vii)</t>
  </si>
  <si>
    <t xml:space="preserve">Statutory dues</t>
  </si>
  <si>
    <t xml:space="preserve">(viii)</t>
  </si>
  <si>
    <t xml:space="preserve">Other (will include current maturities of finance lease obligations, Security Deposits, due to employees, advances from customers, others etc.)</t>
  </si>
  <si>
    <t xml:space="preserve">Total Other Current Liabilities (1351 to 1358)</t>
  </si>
  <si>
    <t xml:space="preserve">(e)</t>
  </si>
  <si>
    <t xml:space="preserve">Short Term Provisions</t>
  </si>
  <si>
    <t xml:space="preserve">Provision for employees benefits</t>
  </si>
  <si>
    <t xml:space="preserve">Proposed Dividend</t>
  </si>
  <si>
    <t xml:space="preserve">Provision for tax on Proposed Dividend</t>
  </si>
  <si>
    <t xml:space="preserve">Total Short Term Provisions(1371to1374) </t>
  </si>
  <si>
    <t xml:space="preserve">Total Current Liabilities (1099+1060+1350+1360+1262)</t>
  </si>
  <si>
    <t xml:space="preserve">Grand Total (Equity and Liabilities) (1010+1030+1035+1020+1025+1265)</t>
  </si>
  <si>
    <t xml:space="preserve">II</t>
  </si>
  <si>
    <t xml:space="preserve">ASSETS:</t>
  </si>
  <si>
    <t xml:space="preserve">NON CURRENT ASSETS</t>
  </si>
  <si>
    <t xml:space="preserve">(a) </t>
  </si>
  <si>
    <t xml:space="preserve">fixed Assets</t>
  </si>
  <si>
    <t xml:space="preserve">(i)  Property, Plant and Equipment</t>
  </si>
  <si>
    <t xml:space="preserve">Land</t>
  </si>
  <si>
    <t xml:space="preserve">Freehold</t>
  </si>
  <si>
    <t xml:space="preserve">Leasehold</t>
  </si>
  <si>
    <t xml:space="preserve">Total Land (1207+1208)</t>
  </si>
  <si>
    <t xml:space="preserve">Building</t>
  </si>
  <si>
    <t xml:space="preserve">Plant &amp; Equipment</t>
  </si>
  <si>
    <t xml:space="preserve">Computers</t>
  </si>
  <si>
    <t xml:space="preserve">Right of Use Assets (ROU)</t>
  </si>
  <si>
    <t xml:space="preserve">Other Fixed Assets</t>
  </si>
  <si>
    <t xml:space="preserve">Total Gross Tangible Assets (1201 to 1205+1291)</t>
  </si>
  <si>
    <t xml:space="preserve">(ii)  Gross Intangible Assets</t>
  </si>
  <si>
    <t xml:space="preserve">(a)    Software</t>
  </si>
  <si>
    <t xml:space="preserve">(b)   IPRs-Patents, Trade Marks, Technical Know-how, etc.</t>
  </si>
  <si>
    <t xml:space="preserve">(c)    Others</t>
  </si>
  <si>
    <t xml:space="preserve">(d)    Right of Use Assets(ROU)</t>
  </si>
  <si>
    <t xml:space="preserve">Total Gross Intangible Assets (1211to1213+1292)</t>
  </si>
  <si>
    <t xml:space="preserve">Total Gross Fixed Assets (1206 + 1209)</t>
  </si>
  <si>
    <t xml:space="preserve">Accumulated Depreciation, Depletion &amp; Amortisation</t>
  </si>
  <si>
    <t xml:space="preserve">Accumulated Impairment</t>
  </si>
  <si>
    <t xml:space="preserve">Total Net Block (1210-1220-1221)</t>
  </si>
  <si>
    <t xml:space="preserve">(iii) Capital work-in-progress</t>
  </si>
  <si>
    <t xml:space="preserve">(iv)  Intangible Assets under Development</t>
  </si>
  <si>
    <t xml:space="preserve">Non Current Investment</t>
  </si>
  <si>
    <t xml:space="preserve">(i) Investment property</t>
  </si>
  <si>
    <t xml:space="preserve">Less: provisions</t>
  </si>
  <si>
    <t xml:space="preserve">Net Investment Property (1271-1272)</t>
  </si>
  <si>
    <t xml:space="preserve">(ii)  Investments in Equity Instruments</t>
  </si>
  <si>
    <t xml:space="preserve">Subsidiary</t>
  </si>
  <si>
    <t xml:space="preserve">Joint Ventures</t>
  </si>
  <si>
    <t xml:space="preserve">Associates</t>
  </si>
  <si>
    <t xml:space="preserve">Other CPSEs</t>
  </si>
  <si>
    <t xml:space="preserve">Other Companies with in India</t>
  </si>
  <si>
    <t xml:space="preserve">Other Companies outside India</t>
  </si>
  <si>
    <t xml:space="preserve">Total Investment in Equity Instruments (1241+1314+1341+1301 to 1304-1305)</t>
  </si>
  <si>
    <t xml:space="preserve">(iii) Other Investments</t>
  </si>
  <si>
    <t xml:space="preserve">Preference Shares </t>
  </si>
  <si>
    <t xml:space="preserve">Debentures/Bonds</t>
  </si>
  <si>
    <t xml:space="preserve">Government Securities</t>
  </si>
  <si>
    <t xml:space="preserve">Mutual Funds</t>
  </si>
  <si>
    <t xml:space="preserve">Less : Provisions</t>
  </si>
  <si>
    <t xml:space="preserve">Total other Investment (1321 to 1325-1326)</t>
  </si>
  <si>
    <t xml:space="preserve">Total Non-Current investment (1275+1310+1327)</t>
  </si>
  <si>
    <t xml:space="preserve">(c.)</t>
  </si>
  <si>
    <t xml:space="preserve">Deferred Tax Assets(Net)</t>
  </si>
  <si>
    <t xml:space="preserve">Long Term Loans and Advances</t>
  </si>
  <si>
    <r>
      <rPr>
        <sz val="13"/>
        <color rgb="FF000000"/>
        <rFont val="Times New Roman"/>
        <family val="1"/>
      </rPr>
      <t xml:space="preserve">(i</t>
    </r>
    <r>
      <rPr>
        <b val="true"/>
        <sz val="13"/>
        <color rgb="FF000000"/>
        <rFont val="Times New Roman"/>
        <family val="1"/>
      </rPr>
      <t xml:space="preserve">) Loans to Related Parties</t>
    </r>
  </si>
  <si>
    <t xml:space="preserve">Holding company (incl ultimate holding Cos.)</t>
  </si>
  <si>
    <t xml:space="preserve">Subsidiary </t>
  </si>
  <si>
    <t xml:space="preserve">(ii) Other Loans</t>
  </si>
  <si>
    <t xml:space="preserve">Less: Provisions</t>
  </si>
  <si>
    <t xml:space="preserve">Total Long Term Loans  (1242+1311+1312+1315+1342+1343-1313)</t>
  </si>
  <si>
    <t xml:space="preserve">(iii) Capital Advances</t>
  </si>
  <si>
    <t xml:space="preserve">(iv) Security Deposits</t>
  </si>
  <si>
    <t xml:space="preserve">(v) Advances to related parties</t>
  </si>
  <si>
    <t xml:space="preserve">(vi)  Other Advances</t>
  </si>
  <si>
    <t xml:space="preserve">Total Long Term Loans and Advances(1319+1316+1317+1381 to 1386)</t>
  </si>
  <si>
    <t xml:space="preserve">Other Non-Current Assets</t>
  </si>
  <si>
    <t xml:space="preserve">(i) Long term Trade Receivable(Net)</t>
  </si>
  <si>
    <t xml:space="preserve">(ii) Non-Current Bank Deposits</t>
  </si>
  <si>
    <t xml:space="preserve">(iii) Others</t>
  </si>
  <si>
    <t xml:space="preserve">Total other Non-Current Assets(1328+1329+1605)</t>
  </si>
  <si>
    <t xml:space="preserve">TOTAL NON CURRENT ASSETS(1700+1240+1245+1250+1281+1320+1330)</t>
  </si>
  <si>
    <t xml:space="preserve">CURRENT ASSETS</t>
  </si>
  <si>
    <t xml:space="preserve">Current Investments</t>
  </si>
  <si>
    <t xml:space="preserve">(i) Investment in Equity Instruments</t>
  </si>
  <si>
    <t xml:space="preserve">Subsidiary Companies</t>
  </si>
  <si>
    <t xml:space="preserve">Other Companies within India</t>
  </si>
  <si>
    <t xml:space="preserve">Total Investment in Equity Instruments (1508+1509+1511 to 1515-1516)</t>
  </si>
  <si>
    <t xml:space="preserve">(ii) other Investments</t>
  </si>
  <si>
    <t xml:space="preserve">Total other Investments (1521 to 1525-1526)</t>
  </si>
  <si>
    <t xml:space="preserve">Total current Investments (1520+1530)</t>
  </si>
  <si>
    <t xml:space="preserve">INVENTORIES ( INCLUDING IN TRANSIT)</t>
  </si>
  <si>
    <t xml:space="preserve">(i) Raw Materials</t>
  </si>
  <si>
    <t xml:space="preserve">(ii) Work in Progress</t>
  </si>
  <si>
    <t xml:space="preserve"> </t>
  </si>
  <si>
    <t xml:space="preserve">(iii) Finished Goods </t>
  </si>
  <si>
    <t xml:space="preserve">(iv) Stock in Trade</t>
  </si>
  <si>
    <t xml:space="preserve">(v) Stores and Spares</t>
  </si>
  <si>
    <t xml:space="preserve">(vi) Others</t>
  </si>
  <si>
    <t xml:space="preserve">Total Inventories ( 1531 to 1536 )</t>
  </si>
  <si>
    <t xml:space="preserve">Trade Receivables ( Net)</t>
  </si>
  <si>
    <t xml:space="preserve">(i) Trade Receivable outstanding for a period exceeding 6 months from the due date of payment </t>
  </si>
  <si>
    <t xml:space="preserve">(ii) others</t>
  </si>
  <si>
    <t xml:space="preserve">Total Trade Receivables(1541+1542)</t>
  </si>
  <si>
    <t xml:space="preserve">Cash and Bank Balances </t>
  </si>
  <si>
    <t xml:space="preserve">(i) Cash and Cash Equivalents (including Current Account)</t>
  </si>
  <si>
    <t xml:space="preserve">(ii) Other Bank Balances</t>
  </si>
  <si>
    <t xml:space="preserve">Total Cash and Bank Balance (1546+1547)</t>
  </si>
  <si>
    <t xml:space="preserve">Short term Loans and Advances </t>
  </si>
  <si>
    <t xml:space="preserve">(i)  Loans to related parties</t>
  </si>
  <si>
    <t xml:space="preserve">Holding Company(incl. ultimate      Holding cos)</t>
  </si>
  <si>
    <t xml:space="preserve">Other related parties</t>
  </si>
  <si>
    <t xml:space="preserve">(ii)  Other Loans</t>
  </si>
  <si>
    <t xml:space="preserve">Total Short Term Loans (1601 +1602+1603+1606+1607+1611-1604)</t>
  </si>
  <si>
    <t xml:space="preserve">(iii)  Security Deposits</t>
  </si>
  <si>
    <t xml:space="preserve">(iv)  Advances to related parties</t>
  </si>
  <si>
    <t xml:space="preserve">(v)  Other Advances</t>
  </si>
  <si>
    <t xml:space="preserve">Total Short Term Loans and Advances (1608+1306+1392 to 1397)</t>
  </si>
  <si>
    <t xml:space="preserve">(f)</t>
  </si>
  <si>
    <t xml:space="preserve">Other Current Assets</t>
  </si>
  <si>
    <t xml:space="preserve">Total Current Assets (1540+1550+1545+1560+1620+1308)</t>
  </si>
  <si>
    <t xml:space="preserve">Assets Held for Sale</t>
  </si>
  <si>
    <t xml:space="preserve">Grand Total Assets (1230 +1309+1293)</t>
  </si>
  <si>
    <t xml:space="preserve">Note: Item Code 1300 should be equal to Item Code 1100.</t>
  </si>
  <si>
    <t xml:space="preserve">Part II: PROFIT AND LOSS ACCOUNTS DATA</t>
  </si>
  <si>
    <t xml:space="preserve">1.1 Revenue from Operations</t>
  </si>
  <si>
    <t xml:space="preserve">a) Sale of Products/Interest Income in case of Financial Enterprises</t>
  </si>
  <si>
    <t xml:space="preserve">b) Sale of services</t>
  </si>
  <si>
    <t xml:space="preserve">c) Other Operating Revenue/Revenue from other Financial Services in case of Financial Enterprises </t>
  </si>
  <si>
    <t xml:space="preserve">Total Gross Turnover/Revenue (1401 + 1404 + 1417)</t>
  </si>
  <si>
    <t xml:space="preserve">1.2 Less: Excise Duty</t>
  </si>
  <si>
    <t xml:space="preserve">1.3 Net Turnover/Revenue (1410-1411)</t>
  </si>
  <si>
    <t xml:space="preserve">1.4 Other Income (details at codes from 2060 to 2150) </t>
  </si>
  <si>
    <t xml:space="preserve">Total Revenue (1403 + 1402)</t>
  </si>
  <si>
    <t xml:space="preserve">Expenditure on</t>
  </si>
  <si>
    <t xml:space="preserve">2.1 Cost of Materials Consumed</t>
  </si>
  <si>
    <t xml:space="preserve">2.2 Purchase of Stock in Trade</t>
  </si>
  <si>
    <t xml:space="preserve">2.3 Changes in inventory of finished goods, work-in-progress &amp; stock in trade</t>
  </si>
  <si>
    <t xml:space="preserve">2.4 Stores &amp; Spares</t>
  </si>
  <si>
    <t xml:space="preserve">2.5 Power &amp; Fuel</t>
  </si>
  <si>
    <t xml:space="preserve">2.6 Salary, Wages &amp; Benefits/Employees Expenses</t>
  </si>
  <si>
    <t xml:space="preserve">2.7 Other operating/Direct/Manufacturing Expenses (including repairs &amp; Maintenance, Transportation, Consultancy Charges, Freight charges, Commission, in all CPSEs and in case of Financial Services it will include Interest and discounting charges also)</t>
  </si>
  <si>
    <t xml:space="preserve">2.8 Rent, Royalty &amp; Cess</t>
  </si>
  <si>
    <t xml:space="preserve">2.9 Loss on sale of Assets /Investment</t>
  </si>
  <si>
    <t xml:space="preserve">2.10 Other Expenses (including prior period expenses and wealth Tax)</t>
  </si>
  <si>
    <t xml:space="preserve">2.11 Prior Period Expenses</t>
  </si>
  <si>
    <t xml:space="preserve">Total Expenditure (1407 + 1406 + 1419 + 1408 + 1412 + 1409 + 1415 + 1418 + 1416 + 1414+1676)</t>
  </si>
  <si>
    <t xml:space="preserve">Profit before depreciation, Impairment, Interest, Taxes, Exceptional and Extra Ordinary Items (PBDITEE) (1405-1420)</t>
  </si>
  <si>
    <t xml:space="preserve">Depreciation, Depletion &amp; Amortisation</t>
  </si>
  <si>
    <t xml:space="preserve">Impairment</t>
  </si>
  <si>
    <t xml:space="preserve">Profit Before Int. Exceptional and Extra-Ordinary Items and Taxes (PBIEET) (1425-1435-1436)</t>
  </si>
  <si>
    <t xml:space="preserve">Finance Cost Charged to P&amp;L Account</t>
  </si>
  <si>
    <t xml:space="preserve">7.1 On Central Govt. Loans</t>
  </si>
  <si>
    <t xml:space="preserve">7.2 On State Govt. Loans</t>
  </si>
  <si>
    <t xml:space="preserve">7.3 On Foreign Loans</t>
  </si>
  <si>
    <t xml:space="preserve">7.4 On Holding Company Loans</t>
  </si>
  <si>
    <t xml:space="preserve">7.5 On Bank / Cash Credits</t>
  </si>
  <si>
    <t xml:space="preserve">7.6 Subsidiary</t>
  </si>
  <si>
    <t xml:space="preserve">7.7 Joint Ventures</t>
  </si>
  <si>
    <t xml:space="preserve">7.8 Associates</t>
  </si>
  <si>
    <t xml:space="preserve">7.9 Others</t>
  </si>
  <si>
    <t xml:space="preserve">7.10 Less: Finance Cost capitalised</t>
  </si>
  <si>
    <t xml:space="preserve">Total (1441 to 1447+1449+1451-1448)</t>
  </si>
  <si>
    <r>
      <rPr>
        <b val="true"/>
        <sz val="13"/>
        <color rgb="FF000000"/>
        <rFont val="Times New Roman"/>
        <family val="1"/>
      </rPr>
      <t xml:space="preserve">Profit Before Exceptional,</t>
    </r>
    <r>
      <rPr>
        <sz val="13"/>
        <color rgb="FF000000"/>
        <rFont val="Times New Roman"/>
        <family val="1"/>
      </rPr>
      <t xml:space="preserve"> </t>
    </r>
    <r>
      <rPr>
        <b val="true"/>
        <sz val="13"/>
        <color rgb="FF000000"/>
        <rFont val="Times New Roman"/>
        <family val="1"/>
      </rPr>
      <t xml:space="preserve">Extra-Ordinary</t>
    </r>
    <r>
      <rPr>
        <sz val="13"/>
        <color rgb="FF000000"/>
        <rFont val="Times New Roman"/>
        <family val="1"/>
      </rPr>
      <t xml:space="preserve"> </t>
    </r>
    <r>
      <rPr>
        <b val="true"/>
        <sz val="13"/>
        <color rgb="FF000000"/>
        <rFont val="Times New Roman"/>
        <family val="1"/>
      </rPr>
      <t xml:space="preserve"> Items &amp; Tax (PBEET) (1437-1450)</t>
    </r>
  </si>
  <si>
    <t xml:space="preserve">Exceptional Items</t>
  </si>
  <si>
    <t xml:space="preserve">Profit Before Extraordinary Items &amp; Tax (PBET) (1455-1427)</t>
  </si>
  <si>
    <t xml:space="preserve">Extra-Ordinary Items</t>
  </si>
  <si>
    <t xml:space="preserve">Profit Before Tax (PBT) (1467-1426)</t>
  </si>
  <si>
    <t xml:space="preserve">Tax Expenses:</t>
  </si>
  <si>
    <t xml:space="preserve">13.1 Current Tax (including Previous Tax)</t>
  </si>
  <si>
    <t xml:space="preserve">Less: MAT Credit Entitlement</t>
  </si>
  <si>
    <t xml:space="preserve">Current Tax (NET) (1461-1464)</t>
  </si>
  <si>
    <t xml:space="preserve">13.2 Deferred Tax </t>
  </si>
  <si>
    <t xml:space="preserve">Total Tax (1466+1463)</t>
  </si>
  <si>
    <t xml:space="preserve">Net Profit / Loss after Tax (PAT) (1468-1465)</t>
  </si>
  <si>
    <t xml:space="preserve">Profit / (Loss) from Discontinuing Operations</t>
  </si>
  <si>
    <t xml:space="preserve">Tax Expense of Discontinuing Operations</t>
  </si>
  <si>
    <t xml:space="preserve">Profit/ (Loss) from Discontinuing Operations after Tax (1491-1492)</t>
  </si>
  <si>
    <t xml:space="preserve">Net Profit/ Loss from Continuing and Discontinuing Operations (1475+1495)</t>
  </si>
  <si>
    <t xml:space="preserve">Earnings per equity share</t>
  </si>
  <si>
    <t xml:space="preserve">23.1   Basic</t>
  </si>
  <si>
    <t xml:space="preserve">23.2   Diluted</t>
  </si>
  <si>
    <t xml:space="preserve">Securities Premium</t>
  </si>
  <si>
    <t xml:space="preserve">Others (will include Deferred payment liabilities,  other loans &amp; advances)</t>
  </si>
  <si>
    <t xml:space="preserve">Others (will include Deferred payment liabilities, other loans &amp; advances)</t>
  </si>
  <si>
    <t xml:space="preserve">Lease liabilities</t>
  </si>
  <si>
    <t xml:space="preserve">(c )</t>
  </si>
  <si>
    <t xml:space="preserve">(A) total outstanding dues of micro enterprises and small enterprises; and</t>
  </si>
  <si>
    <t xml:space="preserve">1083 A</t>
  </si>
  <si>
    <t xml:space="preserve">(b) total outstanding dues of creditors other than micro enterprises and small enterprises.</t>
  </si>
  <si>
    <t xml:space="preserve">1083 B</t>
  </si>
  <si>
    <t xml:space="preserve">Total Non-Current Liabilities (1110+1065+1080 + 1090 + 1119+1295)</t>
  </si>
  <si>
    <t xml:space="preserve">Others (will include Deferred payment Liabilities., other loans &amp; advances)</t>
  </si>
  <si>
    <t xml:space="preserve">Total Short Term Borrowings (1060+1099+1351)</t>
  </si>
  <si>
    <t xml:space="preserve">1350 A</t>
  </si>
  <si>
    <t xml:space="preserve">1350 B</t>
  </si>
  <si>
    <t xml:space="preserve">Trade Payables (1350A + 1350B)</t>
  </si>
  <si>
    <t xml:space="preserve">(e) </t>
  </si>
  <si>
    <t xml:space="preserve">Total Other Current Liabilities (1352 to 1358)</t>
  </si>
  <si>
    <t xml:space="preserve">Total Current Liabilities (1296+1350+1360+1262+1297)</t>
  </si>
  <si>
    <t xml:space="preserve">Total Income (1403 + 1402)</t>
  </si>
  <si>
    <t xml:space="preserve">Part – III : OTHER FINANCIAL DETAILS</t>
  </si>
  <si>
    <t xml:space="preserve">Figures in Rupees lakh (Rounded off to the nearest Lakh) 2021-22</t>
  </si>
  <si>
    <t xml:space="preserve">Foreign Exchange Earned</t>
  </si>
  <si>
    <t xml:space="preserve">1.1 Export of Goods (FOB Basis)</t>
  </si>
  <si>
    <t xml:space="preserve">1.2 Royalty, Know-how, Professional and Consultancy Fee</t>
  </si>
  <si>
    <t xml:space="preserve">1.3 Interest &amp; Dividend</t>
  </si>
  <si>
    <t xml:space="preserve">1.4 Other Income</t>
  </si>
  <si>
    <t xml:space="preserve">Total Foreign Exchange Earned (1501 to 1504)</t>
  </si>
  <si>
    <t xml:space="preserve">Foreign Exchange Incurred</t>
  </si>
  <si>
    <r>
      <rPr>
        <sz val="13"/>
        <rFont val="Times New Roman"/>
        <family val="1"/>
      </rPr>
      <t xml:space="preserve">2.1</t>
    </r>
    <r>
      <rPr>
        <b val="true"/>
        <sz val="13"/>
        <rFont val="Times New Roman"/>
        <family val="1"/>
      </rPr>
      <t xml:space="preserve"> Imports (CIF Basis)</t>
    </r>
  </si>
  <si>
    <t xml:space="preserve">2.1.1 Raw Materials</t>
  </si>
  <si>
    <t xml:space="preserve">2.1.2 Components &amp; Spare Parts</t>
  </si>
  <si>
    <t xml:space="preserve">2.1.3 Capital Goods</t>
  </si>
  <si>
    <t xml:space="preserve">Total (1551 to 1553)</t>
  </si>
  <si>
    <r>
      <rPr>
        <sz val="13"/>
        <rFont val="Times New Roman"/>
        <family val="1"/>
      </rPr>
      <t xml:space="preserve">2.2</t>
    </r>
    <r>
      <rPr>
        <b val="true"/>
        <sz val="13"/>
        <rFont val="Times New Roman"/>
        <family val="1"/>
      </rPr>
      <t xml:space="preserve"> Expenditure in Foreign Currency, on Account of:</t>
    </r>
  </si>
  <si>
    <t xml:space="preserve">2.2.1 Royalty, Know-how, Professional and Consultancy Fee</t>
  </si>
  <si>
    <t xml:space="preserve">2.2.2 Interest Payments </t>
  </si>
  <si>
    <t xml:space="preserve">2.2.3 Other Expenditure</t>
  </si>
  <si>
    <t xml:space="preserve">2.2.4 Dividend remitted in Foreign Currency</t>
  </si>
  <si>
    <t xml:space="preserve">Total (1561 to 1564)</t>
  </si>
  <si>
    <t xml:space="preserve">Total Foreign Exchange Incurred (1555+1570)</t>
  </si>
  <si>
    <t xml:space="preserve">Details of Other Income (Code 2150=Code 1402)</t>
  </si>
  <si>
    <t xml:space="preserve">i</t>
  </si>
  <si>
    <t xml:space="preserve">Income from Investment/Loans &amp; Associates</t>
  </si>
  <si>
    <t xml:space="preserve">1.1 From Subsidiaries </t>
  </si>
  <si>
    <t xml:space="preserve">1.1.1 Interest</t>
  </si>
  <si>
    <t xml:space="preserve">1.1.2 Dividend</t>
  </si>
  <si>
    <t xml:space="preserve">Total (2060+2070)</t>
  </si>
  <si>
    <t xml:space="preserve">1.2  From Joint Ventures</t>
  </si>
  <si>
    <t xml:space="preserve">1.2.1 Interest</t>
  </si>
  <si>
    <t xml:space="preserve">1.2.2 Dividend</t>
  </si>
  <si>
    <t xml:space="preserve">Total (2076+2077)</t>
  </si>
  <si>
    <t xml:space="preserve">1.3  From Associates</t>
  </si>
  <si>
    <t xml:space="preserve">1.3.1 Interest</t>
  </si>
  <si>
    <t xml:space="preserve">1.3.2 Dividend </t>
  </si>
  <si>
    <t xml:space="preserve">Total (2071+2072)</t>
  </si>
  <si>
    <t xml:space="preserve">1.4 From Other Investments/Loans &amp;Advances</t>
  </si>
  <si>
    <t xml:space="preserve">1.4.1 Interest</t>
  </si>
  <si>
    <t xml:space="preserve">1.4.2 Dividend</t>
  </si>
  <si>
    <t xml:space="preserve">Total (2090+2100)</t>
  </si>
  <si>
    <t xml:space="preserve">ii</t>
  </si>
  <si>
    <t xml:space="preserve">Provisions no longer required written back</t>
  </si>
  <si>
    <t xml:space="preserve">iii</t>
  </si>
  <si>
    <t xml:space="preserve">Profit on Sale of Assets/ Investments</t>
  </si>
  <si>
    <t xml:space="preserve">iv</t>
  </si>
  <si>
    <t xml:space="preserve">Income from Fixed Deposits</t>
  </si>
  <si>
    <t xml:space="preserve">v</t>
  </si>
  <si>
    <t xml:space="preserve">Income from Fixed Finance Lease</t>
  </si>
  <si>
    <t xml:space="preserve">vi</t>
  </si>
  <si>
    <t xml:space="preserve">Bad Debts Recovery </t>
  </si>
  <si>
    <t xml:space="preserve">vii</t>
  </si>
  <si>
    <t xml:space="preserve">Other Non-Operating Income</t>
  </si>
  <si>
    <t xml:space="preserve">Total Other Income (2080+2078+2075+2110+2120+2130+2140+2131to2133)</t>
  </si>
  <si>
    <t xml:space="preserve">* Other Income(Code 2150=Code1402)</t>
  </si>
  <si>
    <t xml:space="preserve">Details of finance cost charged to Profit &amp; Loss Accounts</t>
  </si>
  <si>
    <t xml:space="preserve">i.</t>
  </si>
  <si>
    <t xml:space="preserve"> Interest expense</t>
  </si>
  <si>
    <t xml:space="preserve">ii.</t>
  </si>
  <si>
    <t xml:space="preserve">Other borrowing Cost</t>
  </si>
  <si>
    <t xml:space="preserve">iii.</t>
  </si>
  <si>
    <t xml:space="preserve">Less: Finance Cost Capitalized ,</t>
  </si>
  <si>
    <t xml:space="preserve">iv.</t>
  </si>
  <si>
    <t xml:space="preserve">Total Finance Cost (2064+2065-2066)</t>
  </si>
  <si>
    <t xml:space="preserve">LOANS REPAID / ADJUSTED</t>
  </si>
  <si>
    <t xml:space="preserve">5.1 To Central Government</t>
  </si>
  <si>
    <t xml:space="preserve">5.2 To State Government</t>
  </si>
  <si>
    <t xml:space="preserve">5.3 To Financial Institutions / Banks</t>
  </si>
  <si>
    <t xml:space="preserve">5.4 To Others</t>
  </si>
  <si>
    <t xml:space="preserve">Total (2001 to 2004)</t>
  </si>
  <si>
    <t xml:space="preserve">PAYMENT TO CENTRAL EXCHEQUER </t>
  </si>
  <si>
    <t xml:space="preserve">(ACTUAL ON CASH BASIS)</t>
  </si>
  <si>
    <t xml:space="preserve">6.1 Interest on Central Government Loans</t>
  </si>
  <si>
    <t xml:space="preserve">6.2 Dividend on Central Government Equity</t>
  </si>
  <si>
    <t xml:space="preserve">6.3 Central Sales Tax #</t>
  </si>
  <si>
    <t xml:space="preserve">6.4 Central Excise  #</t>
  </si>
  <si>
    <t xml:space="preserve">6.5 Service tax #</t>
  </si>
  <si>
    <t xml:space="preserve">6.6 Customs Duty # </t>
  </si>
  <si>
    <t xml:space="preserve">6.7 Corporate Tax (incl. Fringe Benefit Tax)</t>
  </si>
  <si>
    <t xml:space="preserve">6.8 Dividend tax</t>
  </si>
  <si>
    <t xml:space="preserve">6.9 Other Taxes &amp; Duties #</t>
  </si>
  <si>
    <t xml:space="preserve">6.10 Goods and Service Tax (CGST+IGST)</t>
  </si>
  <si>
    <t xml:space="preserve">6.11  Non-Tax Revenue</t>
  </si>
  <si>
    <t xml:space="preserve">Total (2011 to 2019 + 2081+2083)</t>
  </si>
  <si>
    <t xml:space="preserve">PAYMENT TO STATE EXCHEQUER </t>
  </si>
  <si>
    <t xml:space="preserve">7.1 Interest on State Government Loans</t>
  </si>
  <si>
    <t xml:space="preserve">7.2 Dividend on State Government Equity</t>
  </si>
  <si>
    <t xml:space="preserve">7.3 Sale Tax/ State VAT #</t>
  </si>
  <si>
    <t xml:space="preserve">7.4 State Excise Duty #</t>
  </si>
  <si>
    <t xml:space="preserve">7.5 Other Taxes &amp; Duties #</t>
  </si>
  <si>
    <t xml:space="preserve">7.6 Goods and Service Tax (SGST)</t>
  </si>
  <si>
    <t xml:space="preserve">7.7  Non-Tax Revenue</t>
  </si>
  <si>
    <t xml:space="preserve">Total (2021 to 2025+2082+2084)</t>
  </si>
  <si>
    <t xml:space="preserve">EXPENDITURE ON R&amp;D </t>
  </si>
  <si>
    <t xml:space="preserve">Rent /Royalty / Cess paid</t>
  </si>
  <si>
    <t xml:space="preserve">Subsidies / Grant received from Central &amp; State Government</t>
  </si>
  <si>
    <t xml:space="preserve">10.1 Product / Service subsidy</t>
  </si>
  <si>
    <t xml:space="preserve">10.2 Cash subsidy</t>
  </si>
  <si>
    <t xml:space="preserve">10.3 Interest subsidy</t>
  </si>
  <si>
    <t xml:space="preserve">10.4 Other subsidies</t>
  </si>
  <si>
    <t xml:space="preserve">Total (2053+2054+2055+2056)</t>
  </si>
  <si>
    <t xml:space="preserve">Indirect Taxes paid to Local Authorities (Actual on Cash Basis)</t>
  </si>
  <si>
    <t xml:space="preserve">Indirect Taxes &amp; Duties (Actual on Cash Basis) (Code 2058= Code (2013 + 2014 + 2019 + 2015 + 2018 + 2022 + 2023 + 2024 + 2059+2083+2084)</t>
  </si>
  <si>
    <t xml:space="preserve">Value of Production</t>
  </si>
  <si>
    <t xml:space="preserve">Sale of Manufactured Goods (net of excise)</t>
  </si>
  <si>
    <t xml:space="preserve">Change in inventory of manufactured goods</t>
  </si>
  <si>
    <t xml:space="preserve">Value of production(2061(+) / (-) 2062)</t>
  </si>
  <si>
    <t xml:space="preserve">Value of Services</t>
  </si>
  <si>
    <t xml:space="preserve"># Net of Tax credit                             </t>
  </si>
  <si>
    <t xml:space="preserve">Part IV: Information on Units</t>
  </si>
  <si>
    <t xml:space="preserve">S No</t>
  </si>
  <si>
    <t xml:space="preserve">Location of the Major Units:</t>
  </si>
  <si>
    <t xml:space="preserve">Name of Major Units</t>
  </si>
  <si>
    <t xml:space="preserve">Type</t>
  </si>
  <si>
    <t xml:space="preserve">State/UT</t>
  </si>
  <si>
    <t xml:space="preserve">District Name</t>
  </si>
  <si>
    <t xml:space="preserve">Pincode</t>
  </si>
  <si>
    <t xml:space="preserve">Location</t>
  </si>
  <si>
    <t xml:space="preserve">Number of persons working in the units</t>
  </si>
  <si>
    <t xml:space="preserve">Regular Working</t>
  </si>
  <si>
    <t xml:space="preserve">Contractual employee</t>
  </si>
  <si>
    <t xml:space="preserve">Casual employee</t>
  </si>
  <si>
    <t xml:space="preserve">Total</t>
  </si>
  <si>
    <t xml:space="preserve">Gross Block (in Rs.)</t>
  </si>
  <si>
    <t xml:space="preserve">Note : The information shough as above for all units should be furnish first then proceed to PART-IV:FORM-2 for checking state level total employees (only for employement)</t>
  </si>
  <si>
    <t xml:space="preserve">State</t>
  </si>
  <si>
    <t xml:space="preserve">Major Units Name</t>
  </si>
  <si>
    <t xml:space="preserve">Regular Emp</t>
  </si>
  <si>
    <t xml:space="preserve">Contractual Emp</t>
  </si>
  <si>
    <t xml:space="preserve">Casual Emp</t>
  </si>
  <si>
    <t xml:space="preserve">Total Emp</t>
  </si>
  <si>
    <t xml:space="preserve">Gross Block</t>
  </si>
  <si>
    <t xml:space="preserve">Edit Section</t>
  </si>
  <si>
    <t xml:space="preserve">delete</t>
  </si>
  <si>
    <t xml:space="preserve">Part IV: State-wise Fixed Assets and Employment as on 31.03.2022</t>
  </si>
  <si>
    <t xml:space="preserve">STATE / UT in which located</t>
  </si>
  <si>
    <t xml:space="preserve">State Code</t>
  </si>
  <si>
    <t xml:space="preserve">Gross Value of Fixed Assets (including Intangible Asset, Capital Work in Progress, Intangible Assets under  development)  (Rs. in Lakhs) </t>
  </si>
  <si>
    <t xml:space="preserve">Number of Employees(2020-21)</t>
  </si>
  <si>
    <t xml:space="preserve">Number of Employees (2021-22)</t>
  </si>
  <si>
    <t xml:space="preserve">2020-21 (Read only)</t>
  </si>
  <si>
    <t xml:space="preserve">2021-22 (Read only)</t>
  </si>
  <si>
    <t xml:space="preserve">Regular Employee (1)</t>
  </si>
  <si>
    <t xml:space="preserve">Contractual Employee (2)</t>
  </si>
  <si>
    <t xml:space="preserve">Casual Employee (3)</t>
  </si>
  <si>
    <t xml:space="preserve">Total Employee (1)+(2)+(3) </t>
  </si>
  <si>
    <t xml:space="preserve">Regular Employee (4)</t>
  </si>
  <si>
    <t xml:space="preserve">Contractual Employee (5)</t>
  </si>
  <si>
    <t xml:space="preserve">Casual Employee (6)</t>
  </si>
  <si>
    <t xml:space="preserve">	Total Employee (4)+(5)+(6)</t>
  </si>
  <si>
    <t xml:space="preserve">Andhra Pradesh</t>
  </si>
  <si>
    <t xml:space="preserve">Arunachal Pradesh</t>
  </si>
  <si>
    <t xml:space="preserve">Assam</t>
  </si>
  <si>
    <t xml:space="preserve">Bihar</t>
  </si>
  <si>
    <t xml:space="preserve">Chhattisgarh</t>
  </si>
  <si>
    <t xml:space="preserve">Goa</t>
  </si>
  <si>
    <t xml:space="preserve">Gujarat</t>
  </si>
  <si>
    <t xml:space="preserve">Haryana</t>
  </si>
  <si>
    <t xml:space="preserve">Himachal Pradesh</t>
  </si>
  <si>
    <t xml:space="preserve">Jammu &amp; Kashmir</t>
  </si>
  <si>
    <t xml:space="preserve">Jharkhand</t>
  </si>
  <si>
    <t xml:space="preserve">Karnataka</t>
  </si>
  <si>
    <t xml:space="preserve">Kerala</t>
  </si>
  <si>
    <t xml:space="preserve">Madhya Pradesh</t>
  </si>
  <si>
    <t xml:space="preserve">Maharashtra</t>
  </si>
  <si>
    <t xml:space="preserve">Manipur</t>
  </si>
  <si>
    <t xml:space="preserve">Meghalaya</t>
  </si>
  <si>
    <t xml:space="preserve">Mizoram</t>
  </si>
  <si>
    <t xml:space="preserve">Nagaland</t>
  </si>
  <si>
    <t xml:space="preserve">Orissa</t>
  </si>
  <si>
    <t xml:space="preserve">Punjab</t>
  </si>
  <si>
    <t xml:space="preserve">Rajasthan</t>
  </si>
  <si>
    <t xml:space="preserve">Sikkim</t>
  </si>
  <si>
    <t xml:space="preserve">Tamil Nadu</t>
  </si>
  <si>
    <t xml:space="preserve">Telangana</t>
  </si>
  <si>
    <t xml:space="preserve">Tripura</t>
  </si>
  <si>
    <t xml:space="preserve">Uttar Pradesh</t>
  </si>
  <si>
    <t xml:space="preserve">Uttrakhand</t>
  </si>
  <si>
    <t xml:space="preserve">West Bengal</t>
  </si>
  <si>
    <t xml:space="preserve">Andaman &amp; Nicobar Islands</t>
  </si>
  <si>
    <t xml:space="preserve">Chandigarh</t>
  </si>
  <si>
    <t xml:space="preserve">Dadra &amp; Nagar Haveli</t>
  </si>
  <si>
    <t xml:space="preserve">Daman and Diu</t>
  </si>
  <si>
    <t xml:space="preserve">Delhi</t>
  </si>
  <si>
    <t xml:space="preserve">Lakshadweep</t>
  </si>
  <si>
    <t xml:space="preserve">Pondicherry</t>
  </si>
  <si>
    <t xml:space="preserve">Overseas location</t>
  </si>
  <si>
    <t xml:space="preserve">Ladakh</t>
  </si>
  <si>
    <t xml:space="preserve">Note:</t>
  </si>
  <si>
    <t xml:space="preserve">The Total number of employees should include Regular Employee,Contractual Employee,Casual Employee which should be equal to PART-VI Respective Item Code No. 3080,3159,3160</t>
  </si>
  <si>
    <t xml:space="preserve">Part V: Salary &amp; Wages</t>
  </si>
  <si>
    <t xml:space="preserve">Figures in   Rupees Lakhs (2021-22)</t>
  </si>
  <si>
    <t xml:space="preserve">TOTAL SALARY WAGES ALLOWANCES PERKS, PP, SUPEANNUATION BENEITS &amp; ANY OTHER BENEFITS/EMPLOYEE EXPENSES</t>
  </si>
  <si>
    <t xml:space="preserve">1.1 Less transferred to other accounts, like capitalization of salary, wages, etc.</t>
  </si>
  <si>
    <t xml:space="preserve">1.2 Charged to P&amp;L account  (4000 – 4010)</t>
  </si>
  <si>
    <t xml:space="preserve">BREAK UP OF TOTAL SALARY WAGES &amp; BENEFITS*</t>
  </si>
  <si>
    <r>
      <rPr>
        <b val="true"/>
        <u val="single"/>
        <sz val="11"/>
        <color rgb="FF000000"/>
        <rFont val="Times New Roman"/>
        <family val="1"/>
      </rPr>
      <t xml:space="preserve">2.1 Executives (IDA)</t>
    </r>
    <r>
      <rPr>
        <b val="true"/>
        <sz val="11"/>
        <color rgb="FF000000"/>
        <rFont val="Times New Roman"/>
        <family val="1"/>
      </rPr>
      <t xml:space="preserve"> (Board level &amp; below Board Level)</t>
    </r>
  </si>
  <si>
    <t xml:space="preserve">2.1.1 Basic DA</t>
  </si>
  <si>
    <t xml:space="preserve">2.1.2 HRA, Cost of leased accommodation</t>
  </si>
  <si>
    <t xml:space="preserve">2.1.3 Other Perqs. &amp; Allowances including the allowances kept outside the 50% ceiling (other pay revisions)/35% ceiling (2017 pay revision)</t>
  </si>
  <si>
    <t xml:space="preserve">2.1.4 Performance Related Pay </t>
  </si>
  <si>
    <t xml:space="preserve">2.1.5 Superannuation Benefits</t>
  </si>
  <si>
    <t xml:space="preserve">Total (4031 to 4035)</t>
  </si>
  <si>
    <r>
      <rPr>
        <b val="true"/>
        <sz val="11"/>
        <color rgb="FF000000"/>
        <rFont val="Times New Roman"/>
        <family val="1"/>
      </rPr>
      <t xml:space="preserve">2.2 </t>
    </r>
    <r>
      <rPr>
        <b val="true"/>
        <u val="single"/>
        <sz val="11"/>
        <color rgb="FF000000"/>
        <rFont val="Times New Roman"/>
        <family val="1"/>
      </rPr>
      <t xml:space="preserve">Non-Unionized Supervisors (IDA)</t>
    </r>
  </si>
  <si>
    <t xml:space="preserve">2.2.1 Basic DA</t>
  </si>
  <si>
    <t xml:space="preserve">2.2.2HRA,Cost of leased accommodation</t>
  </si>
  <si>
    <t xml:space="preserve">2.2.3 Other Perqs. &amp; Allowances including the allowances kept outside the 50% ceiling (other pay revisions)/35% ceiling (2017 pay revision)</t>
  </si>
  <si>
    <t xml:space="preserve">2.2.4 Performance Related Pay </t>
  </si>
  <si>
    <t xml:space="preserve">2.2.5 Superannuation Benefits</t>
  </si>
  <si>
    <t xml:space="preserve">Total (4041 to 4045)</t>
  </si>
  <si>
    <r>
      <rPr>
        <b val="true"/>
        <sz val="11"/>
        <color rgb="FF000000"/>
        <rFont val="Times New Roman"/>
        <family val="1"/>
      </rPr>
      <t xml:space="preserve">2.3 </t>
    </r>
    <r>
      <rPr>
        <b val="true"/>
        <u val="single"/>
        <sz val="11"/>
        <color rgb="FF000000"/>
        <rFont val="Times New Roman"/>
        <family val="1"/>
      </rPr>
      <t xml:space="preserve">Unionised Supervisors (IDA)</t>
    </r>
  </si>
  <si>
    <t xml:space="preserve">2.3.1 Basic DA</t>
  </si>
  <si>
    <t xml:space="preserve">2.3.2 HRA, Cost of leased accommodation</t>
  </si>
  <si>
    <t xml:space="preserve">2.3.3 Other Perqs. &amp; Allowances including the allowances kept outside the 50% ceiling (other pay revisions)/35% ceiling (2017 pay revision)</t>
  </si>
  <si>
    <t xml:space="preserve">2.3.4 Performance Related Pay </t>
  </si>
  <si>
    <t xml:space="preserve">2.3.5 Superannuation Benefits</t>
  </si>
  <si>
    <t xml:space="preserve">Total (4051 to 4055)</t>
  </si>
  <si>
    <r>
      <rPr>
        <b val="true"/>
        <sz val="11"/>
        <color rgb="FF000000"/>
        <rFont val="Times New Roman"/>
        <family val="1"/>
      </rPr>
      <t xml:space="preserve">2.4 </t>
    </r>
    <r>
      <rPr>
        <b val="true"/>
        <u val="single"/>
        <sz val="11"/>
        <color rgb="FF000000"/>
        <rFont val="Times New Roman"/>
        <family val="1"/>
      </rPr>
      <t xml:space="preserve">Workmen (IDA)</t>
    </r>
  </si>
  <si>
    <t xml:space="preserve">2.4.1 Basic DA</t>
  </si>
  <si>
    <t xml:space="preserve">2.4.2 HRA, Cost of leased accommodation</t>
  </si>
  <si>
    <t xml:space="preserve">2.4.3 Other Perqs. &amp; Allowances including the allowances kept outside the 50% ceiling (other pay revisions)/35% ceiling (2017 pay revision)</t>
  </si>
  <si>
    <t xml:space="preserve">2.4.4 Performance Related Pay</t>
  </si>
  <si>
    <t xml:space="preserve">2.4.5 Superannuation Benefits</t>
  </si>
  <si>
    <t xml:space="preserve">Total  (4061  to 4065)</t>
  </si>
  <si>
    <t xml:space="preserve">2.5 Executives (CDA) (Board level &amp; below Board Level)</t>
  </si>
  <si>
    <t xml:space="preserve">2.5.1 Basic DA</t>
  </si>
  <si>
    <t xml:space="preserve">2.5.2 HRA, Cost of leased accommodation</t>
  </si>
  <si>
    <t xml:space="preserve">2.5.3 Other Perqs. &amp; Allowances </t>
  </si>
  <si>
    <t xml:space="preserve">2.5.4 Superannuation Benefits </t>
  </si>
  <si>
    <t xml:space="preserve">Total (4071 to 4074)</t>
  </si>
  <si>
    <t xml:space="preserve">2.6 Non-Unionized Supervisors (CDA)</t>
  </si>
  <si>
    <t xml:space="preserve">2.6.1 Basic DA</t>
  </si>
  <si>
    <t xml:space="preserve">2.6.2 HRA, Cost of leased accommodation</t>
  </si>
  <si>
    <t xml:space="preserve">2.6.3 Other Perqs. &amp; Allowances </t>
  </si>
  <si>
    <t xml:space="preserve">2.6.4 Superannuation Benefits </t>
  </si>
  <si>
    <t xml:space="preserve">Total (4081 to 4084)</t>
  </si>
  <si>
    <t xml:space="preserve">2.7 Unionised Supervisors (CDA)</t>
  </si>
  <si>
    <t xml:space="preserve">2.7.1 Basic DA</t>
  </si>
  <si>
    <t xml:space="preserve">2.7.2 HRA, Cost of leased accommodation</t>
  </si>
  <si>
    <t xml:space="preserve">2.7.3 Other Perqs. &amp; Allowances</t>
  </si>
  <si>
    <t xml:space="preserve">2.7.4 Superannuation Benefits </t>
  </si>
  <si>
    <t xml:space="preserve">Total ( 4091TO 4094) </t>
  </si>
  <si>
    <t xml:space="preserve">2.8 Workmen (CDA)</t>
  </si>
  <si>
    <t xml:space="preserve">2.8.1 Basic DA</t>
  </si>
  <si>
    <t xml:space="preserve">2.8.2 HRA, Cost of leased accommodation</t>
  </si>
  <si>
    <t xml:space="preserve">2.8.3 Other Perqs. &amp; Allowances</t>
  </si>
  <si>
    <t xml:space="preserve">2.8.4 Superannuation Benefits</t>
  </si>
  <si>
    <t xml:space="preserve">Total  (5001  TO 5004)</t>
  </si>
  <si>
    <t xml:space="preserve">Total  SALARY WAGES (4040+4050+4060+4070+4080+4090+5000+5010)</t>
  </si>
  <si>
    <t xml:space="preserve">Part VI : Employment &amp; Social Overheads</t>
  </si>
  <si>
    <t xml:space="preserve">Figures  in Number (2021-22)</t>
  </si>
  <si>
    <t xml:space="preserve">I   EMPLOYMENT</t>
  </si>
  <si>
    <t xml:space="preserve">CATEGORY-WISE BREAK-UP OF REGULAR EMPLOYEES </t>
  </si>
  <si>
    <t xml:space="preserve">1.1.1            Managerial / Executives </t>
  </si>
  <si>
    <t xml:space="preserve">	Sanctioned Strength</t>
  </si>
  <si>
    <t xml:space="preserve">3061S</t>
  </si>
  <si>
    <t xml:space="preserve">	Vacancy</t>
  </si>
  <si>
    <t xml:space="preserve">3061V</t>
  </si>
  <si>
    <t xml:space="preserve">1.1.2                 Supervisory</t>
  </si>
  <si>
    <t xml:space="preserve">1.1.2.1         Unionized</t>
  </si>
  <si>
    <t xml:space="preserve">3062S</t>
  </si>
  <si>
    <t xml:space="preserve">3062V</t>
  </si>
  <si>
    <t xml:space="preserve">1.1.2.2        Non-unionized</t>
  </si>
  <si>
    <t xml:space="preserve">3063S</t>
  </si>
  <si>
    <t xml:space="preserve">3063V</t>
  </si>
  <si>
    <t xml:space="preserve"> Total   (3062+3063) </t>
  </si>
  <si>
    <t xml:space="preserve">1.1.3                    Workers</t>
  </si>
  <si>
    <t xml:space="preserve">1.1.3.1        Skilled</t>
  </si>
  <si>
    <t xml:space="preserve">3066S</t>
  </si>
  <si>
    <t xml:space="preserve">3066V</t>
  </si>
  <si>
    <t xml:space="preserve">1. 1.3.2      Un-skilled</t>
  </si>
  <si>
    <t xml:space="preserve">3067S</t>
  </si>
  <si>
    <t xml:space="preserve">3067V</t>
  </si>
  <si>
    <t xml:space="preserve">Total    (3066+3067) </t>
  </si>
  <si>
    <t xml:space="preserve">Total number    (3061+3065+3070) </t>
  </si>
  <si>
    <t xml:space="preserve">CATEGORY-WISE BREAK-UP OF REGULAR EMPLOYEES   (IDA)</t>
  </si>
  <si>
    <t xml:space="preserve">1.2.1            Managerial / Executives </t>
  </si>
  <si>
    <t xml:space="preserve">3081S</t>
  </si>
  <si>
    <t xml:space="preserve">3081V</t>
  </si>
  <si>
    <t xml:space="preserve">1.2.2                 Supervisory</t>
  </si>
  <si>
    <t xml:space="preserve">1.2.2.1        Unionized</t>
  </si>
  <si>
    <t xml:space="preserve">3082S</t>
  </si>
  <si>
    <t xml:space="preserve">3082V</t>
  </si>
  <si>
    <t xml:space="preserve">1.2.2.2        Non-unionized</t>
  </si>
  <si>
    <t xml:space="preserve">3083S</t>
  </si>
  <si>
    <t xml:space="preserve">3083V</t>
  </si>
  <si>
    <t xml:space="preserve">Total   (3082+3083) </t>
  </si>
  <si>
    <t xml:space="preserve">1.2.3                 Workers</t>
  </si>
  <si>
    <t xml:space="preserve">1.2.3.1        Skilled</t>
  </si>
  <si>
    <t xml:space="preserve">3086S</t>
  </si>
  <si>
    <t xml:space="preserve">3086V</t>
  </si>
  <si>
    <t xml:space="preserve">1.2.3.2       Un-skilled </t>
  </si>
  <si>
    <t xml:space="preserve">3087S</t>
  </si>
  <si>
    <t xml:space="preserve">3087V</t>
  </si>
  <si>
    <t xml:space="preserve">Total    (3086+3087) </t>
  </si>
  <si>
    <t xml:space="preserve">Total number    (3081+3085+3090) </t>
  </si>
  <si>
    <t xml:space="preserve">CATEGORY-WISE BREAK-UP OF REGULAR EMPLOYEES   (CDA)</t>
  </si>
  <si>
    <t xml:space="preserve">1.3.1            Managerial / Executives </t>
  </si>
  <si>
    <t xml:space="preserve">3110S</t>
  </si>
  <si>
    <t xml:space="preserve">3110V</t>
  </si>
  <si>
    <t xml:space="preserve">1.3.2                 Supervisory</t>
  </si>
  <si>
    <t xml:space="preserve">1.3.2.1       Unionized</t>
  </si>
  <si>
    <t xml:space="preserve">3111S</t>
  </si>
  <si>
    <t xml:space="preserve">3111V</t>
  </si>
  <si>
    <t xml:space="preserve">1.3.2.2        Non-unionized</t>
  </si>
  <si>
    <t xml:space="preserve">3112S</t>
  </si>
  <si>
    <t xml:space="preserve">3112V</t>
  </si>
  <si>
    <t xml:space="preserve">Total   (3111+3112) </t>
  </si>
  <si>
    <t xml:space="preserve">1.3.3                 Workers </t>
  </si>
  <si>
    <t xml:space="preserve">1.3.3.1        Skilled</t>
  </si>
  <si>
    <t xml:space="preserve">3116S</t>
  </si>
  <si>
    <t xml:space="preserve">3116V</t>
  </si>
  <si>
    <t xml:space="preserve">1.3.3.2         Un-skilled</t>
  </si>
  <si>
    <t xml:space="preserve">3117S</t>
  </si>
  <si>
    <t xml:space="preserve">3117V</t>
  </si>
  <si>
    <t xml:space="preserve">Total    (3116+3117)</t>
  </si>
  <si>
    <t xml:space="preserve">Total number    (3110+3115+3120) </t>
  </si>
  <si>
    <t xml:space="preserve">CATEGORY-WISE BREAK-UP OF REGULAR FEMALE EMPLOYEES</t>
  </si>
  <si>
    <t xml:space="preserve">1.4.1            Managerial / Executives </t>
  </si>
  <si>
    <t xml:space="preserve">1.4.2                 Supervisory</t>
  </si>
  <si>
    <t xml:space="preserve">1.4.2.1       Unionized</t>
  </si>
  <si>
    <t xml:space="preserve">1.4.2.2        Non-unionized</t>
  </si>
  <si>
    <t xml:space="preserve">Total   (3132+3133) </t>
  </si>
  <si>
    <t xml:space="preserve">1.4.3              Workers</t>
  </si>
  <si>
    <t xml:space="preserve">1.4.3.1         Skilled</t>
  </si>
  <si>
    <t xml:space="preserve">1.4.3.2         Un-skilled</t>
  </si>
  <si>
    <t xml:space="preserve">Total    (3136+3137) </t>
  </si>
  <si>
    <t xml:space="preserve"> Total number of female employees    (3131+3135+3140)</t>
  </si>
  <si>
    <t xml:space="preserve">1.5.1</t>
  </si>
  <si>
    <t xml:space="preserve">TOTAL CASUAL / DAILY RATED WORKERS (MALE)</t>
  </si>
  <si>
    <t xml:space="preserve">3160M</t>
  </si>
  <si>
    <t xml:space="preserve">1.5.2</t>
  </si>
  <si>
    <t xml:space="preserve">	TOTAL CASUAL / DAILY RATED WORKERS (FEMALE)</t>
  </si>
  <si>
    <t xml:space="preserve">3160F</t>
  </si>
  <si>
    <t xml:space="preserve">1.5.3</t>
  </si>
  <si>
    <t xml:space="preserve">	TOTAL CASUAL / DAILY RATED WORKERS (3160M+3160F)</t>
  </si>
  <si>
    <t xml:space="preserve">1.6.1</t>
  </si>
  <si>
    <t xml:space="preserve">TOTAL CONTRACT WORKERS / EMPLOYEES (MALE)</t>
  </si>
  <si>
    <t xml:space="preserve">3159M</t>
  </si>
  <si>
    <t xml:space="preserve">1.6.2</t>
  </si>
  <si>
    <t xml:space="preserve">	TOTAL CONTRACT WORKERS / EMPLOYEES (FEMALE)</t>
  </si>
  <si>
    <t xml:space="preserve">3159F</t>
  </si>
  <si>
    <t xml:space="preserve">1.6.3</t>
  </si>
  <si>
    <t xml:space="preserve">	TOTAL CONTRACT WORKERS / EMPLOYEES (3159M+3159F)</t>
  </si>
  <si>
    <t xml:space="preserve">1.6.4</t>
  </si>
  <si>
    <t xml:space="preserve">NUMBER OF APPRENTICES ENGAGED DURING THE YEAR (MALE)</t>
  </si>
  <si>
    <t xml:space="preserve">3172M</t>
  </si>
  <si>
    <t xml:space="preserve">1.6.5</t>
  </si>
  <si>
    <t xml:space="preserve">	NUMBER OF APPRENTICES ENGAGED DURING THE YEAR (FEMALE)</t>
  </si>
  <si>
    <t xml:space="preserve">3172F</t>
  </si>
  <si>
    <t xml:space="preserve">1.6.6</t>
  </si>
  <si>
    <t xml:space="preserve">NUMBER OF APPRENTICES ENGAGED DURING THE YEAR (3172M+3172F)</t>
  </si>
  <si>
    <t xml:space="preserve"> NUMBER OF EMPLOYEES RETIRED DURING 2021-22</t>
  </si>
  <si>
    <t xml:space="preserve">1.7.1            Managerial/Executives </t>
  </si>
  <si>
    <t xml:space="preserve">1.7.2            Supervisors(Non-Unionized) </t>
  </si>
  <si>
    <t xml:space="preserve">1.7.3            Supervisors  (Unionized) </t>
  </si>
  <si>
    <t xml:space="preserve">1.7.4            Workers </t>
  </si>
  <si>
    <t xml:space="preserve">                   Total     (3261 to 3264)</t>
  </si>
  <si>
    <t xml:space="preserve">NUMBER OF EMPLOYEES RECRUITED AS REGULAR DURING 2021-22</t>
  </si>
  <si>
    <t xml:space="preserve">1.8.1            Managerial/Executives </t>
  </si>
  <si>
    <t xml:space="preserve">1.8.2            Supervisors(Non-Unionized) </t>
  </si>
  <si>
    <t xml:space="preserve">1.8.3            Supervisors  (Unionized) </t>
  </si>
  <si>
    <t xml:space="preserve">1.8.4            Workers </t>
  </si>
  <si>
    <t xml:space="preserve">                   Total       (3241 to 3244)</t>
  </si>
  <si>
    <t xml:space="preserve">NUMBER OF FEMALE EMPLOYEES RECRUITED </t>
  </si>
  <si>
    <t xml:space="preserve">AS REGULAR DURING 2021-22</t>
  </si>
  <si>
    <t xml:space="preserve">1.9.1            Managerial/Executives </t>
  </si>
  <si>
    <t xml:space="preserve">1.9.2            Supervisors </t>
  </si>
  <si>
    <t xml:space="preserve">1.9.3             Workers </t>
  </si>
  <si>
    <t xml:space="preserve">                   Total      (3251 to 3253) </t>
  </si>
  <si>
    <t xml:space="preserve">1.10</t>
  </si>
  <si>
    <t xml:space="preserve">ATTRITION DURING THE YEAR</t>
  </si>
  <si>
    <t xml:space="preserve">1.10.1           Executives </t>
  </si>
  <si>
    <t xml:space="preserve">1.10.2           Supervisors(Non-Unionized) </t>
  </si>
  <si>
    <t xml:space="preserve">1.10.3           Supervisors  (Unionized) </t>
  </si>
  <si>
    <t xml:space="preserve">1.10.4           Workers </t>
  </si>
  <si>
    <t xml:space="preserve">NEW EMPLOYEES JOINED</t>
  </si>
  <si>
    <t xml:space="preserve">1.11.1           Executives </t>
  </si>
  <si>
    <t xml:space="preserve">1.11.2           Supervisors(Non-Unionized) </t>
  </si>
  <si>
    <t xml:space="preserve">1.11.3           Supervisors  (Unionized) </t>
  </si>
  <si>
    <t xml:space="preserve">1.11.4           Workers </t>
  </si>
  <si>
    <t xml:space="preserve">Total    (3536+3537+3538+3539)</t>
  </si>
  <si>
    <t xml:space="preserve">SURPLUS MANPOWER IDENTIFIED </t>
  </si>
  <si>
    <t xml:space="preserve">1.12.1            Managerial/Executives </t>
  </si>
  <si>
    <t xml:space="preserve">1.12.2            Supervisors </t>
  </si>
  <si>
    <t xml:space="preserve">1.12.3            Workers </t>
  </si>
  <si>
    <t xml:space="preserve">                  Total           (3181 to 3183) </t>
  </si>
  <si>
    <t xml:space="preserve">1.13      Number of employees who sought retirement under VRS during current year</t>
  </si>
  <si>
    <r>
      <rPr>
        <b val="true"/>
        <sz val="11"/>
        <color rgb="FF000000"/>
        <rFont val="Times New Roman"/>
        <family val="1"/>
      </rPr>
      <t xml:space="preserve">1.13.</t>
    </r>
    <r>
      <rPr>
        <sz val="11"/>
        <color rgb="FF000000"/>
        <rFont val="Times New Roman"/>
        <family val="1"/>
      </rPr>
      <t xml:space="preserve">1           Managerial/Executive</t>
    </r>
  </si>
  <si>
    <t xml:space="preserve">1.13.2           Supervisors</t>
  </si>
  <si>
    <t xml:space="preserve">1.13.3           Workers</t>
  </si>
  <si>
    <t xml:space="preserve">Total    (3186 to 3188)</t>
  </si>
  <si>
    <t xml:space="preserve">Code No. 3100 + 3130 = 3080</t>
  </si>
  <si>
    <t xml:space="preserve">VRS DURING 2021-22</t>
  </si>
  <si>
    <t xml:space="preserve">1.14.1            Managerial/Executives </t>
  </si>
  <si>
    <t xml:space="preserve">1.14.2            Supervisors </t>
  </si>
  <si>
    <t xml:space="preserve">1.14.3             Workers </t>
  </si>
  <si>
    <t xml:space="preserve">               Total    (3196 to 3198) </t>
  </si>
  <si>
    <t xml:space="preserve">AMOUNT SPENT ON PAYMENT UNDER</t>
  </si>
  <si>
    <t xml:space="preserve"> VRS    (Rs. in Lakhs)</t>
  </si>
  <si>
    <t xml:space="preserve">1.15.1            Managerial/Executives </t>
  </si>
  <si>
    <t xml:space="preserve">1.15.2            Supervisors </t>
  </si>
  <si>
    <t xml:space="preserve">1.15.3            Workers </t>
  </si>
  <si>
    <t xml:space="preserve">                Total       (3211 to 3213)   ( Rs. Lakhs)</t>
  </si>
  <si>
    <t xml:space="preserve">VRS Funding During the Year  (Rs. in Lakhs)</t>
  </si>
  <si>
    <t xml:space="preserve">1.16.1            Through own resources </t>
  </si>
  <si>
    <t xml:space="preserve">1.16.2            Through budgetary support </t>
  </si>
  <si>
    <t xml:space="preserve">                      Total   (3216 + 3217)  ( Rs. in Lakhs)</t>
  </si>
  <si>
    <t xml:space="preserve">NUMBER OF POSTS ABOLISHED / SURRENDERED DUE TO VRS </t>
  </si>
  <si>
    <t xml:space="preserve">1.17.1           Managerial/Executives </t>
  </si>
  <si>
    <t xml:space="preserve">1.17.2          Supervisors </t>
  </si>
  <si>
    <t xml:space="preserve">1.17.3           Workers </t>
  </si>
  <si>
    <t xml:space="preserve">               Total       (3231 to 3233) </t>
  </si>
  <si>
    <t xml:space="preserve">DATE OF INTRODUCTION OF VRS IN COMPANY</t>
  </si>
  <si>
    <t xml:space="preserve">TOTAL (CUMULATIVE) NUMBER OF EMPLOYEES LEFT UNDER VRS SINCE INTRODUCTION OF VRS IN THE COMPANY:</t>
  </si>
  <si>
    <t xml:space="preserve">1.20</t>
  </si>
  <si>
    <t xml:space="preserve">LEVEL-WISE BREK UP  OF EXECUTIVES (IDA)</t>
  </si>
  <si>
    <t xml:space="preserve">1.20.1 E 0 </t>
  </si>
  <si>
    <t xml:space="preserve">1.20.2 E1</t>
  </si>
  <si>
    <t xml:space="preserve">1.20.3 E2</t>
  </si>
  <si>
    <t xml:space="preserve">1.20.4 E3</t>
  </si>
  <si>
    <t xml:space="preserve">1.20.5 E4</t>
  </si>
  <si>
    <t xml:space="preserve">1.20.6 E5</t>
  </si>
  <si>
    <t xml:space="preserve">1.20.7 E6</t>
  </si>
  <si>
    <t xml:space="preserve">1.20.8 E7</t>
  </si>
  <si>
    <t xml:space="preserve">1.20.9 E8</t>
  </si>
  <si>
    <t xml:space="preserve">1.20.10 E9</t>
  </si>
  <si>
    <t xml:space="preserve">1.20.11      Functional Directors + CEO</t>
  </si>
  <si>
    <r>
      <rPr>
        <b val="true"/>
        <sz val="11"/>
        <color rgb="FF000000"/>
        <rFont val="Times New Roman"/>
        <family val="1"/>
      </rPr>
      <t xml:space="preserve"> 1.20.12     Total (IDA) 3541 to  3543 +</t>
    </r>
    <r>
      <rPr>
        <b val="true"/>
        <sz val="11"/>
        <color rgb="FFFF0000"/>
        <rFont val="Times New Roman"/>
        <family val="1"/>
      </rPr>
      <t xml:space="preserve">3581 to 3588)</t>
    </r>
  </si>
  <si>
    <t xml:space="preserve">LEVEL-WISE BREK UP  OF EXECUTIVES (CDA)</t>
  </si>
  <si>
    <t xml:space="preserve"> 1.21.1      E 0</t>
  </si>
  <si>
    <t xml:space="preserve">1.21.2 E 1</t>
  </si>
  <si>
    <t xml:space="preserve">1.21.3 E2</t>
  </si>
  <si>
    <t xml:space="preserve">1.21.4 E3</t>
  </si>
  <si>
    <t xml:space="preserve">1.21.5 E4</t>
  </si>
  <si>
    <t xml:space="preserve">1.21.6 E5</t>
  </si>
  <si>
    <t xml:space="preserve">1.21.7 E6</t>
  </si>
  <si>
    <t xml:space="preserve"> 1.21.8 E7</t>
  </si>
  <si>
    <t xml:space="preserve">1.21.9 E8</t>
  </si>
  <si>
    <t xml:space="preserve">1.21.10 E9</t>
  </si>
  <si>
    <t xml:space="preserve"> 1.21.11     Functional Directors + CEO</t>
  </si>
  <si>
    <r>
      <rPr>
        <sz val="11"/>
        <color rgb="FF000000"/>
        <rFont val="Times New Roman"/>
        <family val="1"/>
      </rPr>
      <t xml:space="preserve"> 1.21.12 Total (CDA) 3551 to  3553 + </t>
    </r>
    <r>
      <rPr>
        <sz val="11"/>
        <color rgb="FFFF0000"/>
        <rFont val="Times New Roman"/>
        <family val="1"/>
      </rPr>
      <t xml:space="preserve"> 3591 to 3598</t>
    </r>
    <r>
      <rPr>
        <sz val="11"/>
        <color rgb="FF000000"/>
        <rFont val="Times New Roman"/>
        <family val="1"/>
      </rPr>
      <t xml:space="preserve">)</t>
    </r>
  </si>
  <si>
    <t xml:space="preserve">Total (IDA+CDA) (3550+3555)</t>
  </si>
  <si>
    <t xml:space="preserve">NO. OF EMPLOYEES ON LEASED ACCOMMODATION</t>
  </si>
  <si>
    <t xml:space="preserve">1.22.1            Executives </t>
  </si>
  <si>
    <t xml:space="preserve">1.22.2            Supervisors (Non-unionized) </t>
  </si>
  <si>
    <t xml:space="preserve">1.22.3            Supervisors  (unionized) </t>
  </si>
  <si>
    <t xml:space="preserve">1.22.4            Workers </t>
  </si>
  <si>
    <t xml:space="preserve">                   Total     (3561 to 3564)</t>
  </si>
  <si>
    <t xml:space="preserve">AMOUNT OF EX-GRATIA PAYMENT MADE DURING  2021-22</t>
  </si>
  <si>
    <t xml:space="preserve">AMOUNT OF OUTSTANDING DUES, if any, as on 31.3.2021</t>
  </si>
  <si>
    <t xml:space="preserve">                       </t>
  </si>
  <si>
    <t xml:space="preserve">1.24.1     Salary and Wages Dues </t>
  </si>
  <si>
    <t xml:space="preserve">1.24.2     Statutory Dues</t>
  </si>
  <si>
    <t xml:space="preserve">1.24.3     Others Dues</t>
  </si>
  <si>
    <t xml:space="preserve"> Total (3341+3342+3343)</t>
  </si>
  <si>
    <t xml:space="preserve">OUTSTANDING DUES SETTLED DURING 2021-22</t>
  </si>
  <si>
    <t xml:space="preserve"> 1.25.1     Salary &amp; Wages</t>
  </si>
  <si>
    <t xml:space="preserve">1.25.2     Statuary Dues</t>
  </si>
  <si>
    <t xml:space="preserve">1.25.3     Other Dues</t>
  </si>
  <si>
    <t xml:space="preserve">Total (3346+3347+3348)</t>
  </si>
  <si>
    <t xml:space="preserve">SOCIAL OVERHEADS</t>
  </si>
  <si>
    <t xml:space="preserve">EMPLOYEES ELIGIBLE FOR ACCOMMODATION  (in Numbers)</t>
  </si>
  <si>
    <t xml:space="preserve">HOUSES CONSTRUCTED UPTO THE YEAR  (Number)</t>
  </si>
  <si>
    <t xml:space="preserve">HOUSES UNDER CONSTRUCTION (Number) </t>
  </si>
  <si>
    <t xml:space="preserve">CAPITAL COST OF TOWNSHIP   (Rs. in Lakhs)  </t>
  </si>
  <si>
    <t xml:space="preserve">TOWNSHIP MAINTENANCE &amp; ADMN. EXP   (Rs. in Lakhs) </t>
  </si>
  <si>
    <t xml:space="preserve">DEPRECIATION ON TOWNSHIP (for current year only)   (Rs. in Lakhs)  </t>
  </si>
  <si>
    <t xml:space="preserve">INTERST ON CAPITAL (Township) (Rs. in Lakhs)</t>
  </si>
  <si>
    <t xml:space="preserve">RENT AND OTHER RECEIPTS TOWARDS HOUSE LEASE  (Rs. in Lakhs)</t>
  </si>
  <si>
    <t xml:space="preserve">EDUCATIONAL, MEDICAL &amp; SOCIAL OVERHEADS   (Rs. in Lakhs)</t>
  </si>
  <si>
    <t xml:space="preserve">MEDICAL REIMBURSEMENT /MEDICAL FACILITIES (excluding Health Insurance) (Rs. in Lakhs)</t>
  </si>
  <si>
    <t xml:space="preserve">PREMIUM ON HEALTH INSURANCE (if any) (Rs.in Lakhs)</t>
  </si>
  <si>
    <t xml:space="preserve">III     STRENGTH OF SC / ST / OBC / MINIORTY / Disable/ Ex-Service Men/ Sports Quota Employees</t>
  </si>
  <si>
    <t xml:space="preserve"> Strength of SC Employees</t>
  </si>
  <si>
    <t xml:space="preserve">3.1.1            Managerial / Executives</t>
  </si>
  <si>
    <t xml:space="preserve">3.1.2                Supervisory</t>
  </si>
  <si>
    <t xml:space="preserve">3.1.2.1         Unionized</t>
  </si>
  <si>
    <t xml:space="preserve">3.1.2.2         Non-unionized</t>
  </si>
  <si>
    <t xml:space="preserve">Total (3402+3403)</t>
  </si>
  <si>
    <t xml:space="preserve">3.1.3            Workers</t>
  </si>
  <si>
    <t xml:space="preserve"> 3.1.3.1        Skilled</t>
  </si>
  <si>
    <t xml:space="preserve"> 3.1.3.2        Un-skilled</t>
  </si>
  <si>
    <t xml:space="preserve">Total    (3406+3407) </t>
  </si>
  <si>
    <t xml:space="preserve">                          Total   SCs   (3401+3405+3409) </t>
  </si>
  <si>
    <t xml:space="preserve">Strength of ST Employees</t>
  </si>
  <si>
    <t xml:space="preserve">3.2.1            Managerial / Executives </t>
  </si>
  <si>
    <t xml:space="preserve">3.2.2          Supervisory</t>
  </si>
  <si>
    <t xml:space="preserve">3.2.2.1       Unionized</t>
  </si>
  <si>
    <t xml:space="preserve">3.2.2.2       Non-unionized</t>
  </si>
  <si>
    <t xml:space="preserve"> Total   (3412+3413)</t>
  </si>
  <si>
    <t xml:space="preserve">3.2.3          Workers</t>
  </si>
  <si>
    <t xml:space="preserve">3.2.3.1       Skilled</t>
  </si>
  <si>
    <t xml:space="preserve"> 3.2.3.2      Un-skilled</t>
  </si>
  <si>
    <t xml:space="preserve">Total    (3416+3417) </t>
  </si>
  <si>
    <t xml:space="preserve">Total   STs   (3411+3415+3419) </t>
  </si>
  <si>
    <t xml:space="preserve"> Strength of OBC Employees</t>
  </si>
  <si>
    <t xml:space="preserve">3.3.1          Managerial / Executives </t>
  </si>
  <si>
    <t xml:space="preserve">3.3.2              Supervisory</t>
  </si>
  <si>
    <t xml:space="preserve"> 3.3.2.1      Unionized</t>
  </si>
  <si>
    <t xml:space="preserve">3.3.2.2       Non-unionized</t>
  </si>
  <si>
    <t xml:space="preserve">Total         (3422+3423) </t>
  </si>
  <si>
    <t xml:space="preserve">3.3.3              Workers</t>
  </si>
  <si>
    <t xml:space="preserve">3.3.3.1       Skilled</t>
  </si>
  <si>
    <t xml:space="preserve">3.3.3.2       Un-skilled</t>
  </si>
  <si>
    <t xml:space="preserve"> Total         (3426+3427) </t>
  </si>
  <si>
    <t xml:space="preserve">Total   OBCs   (3421+3425+3429)</t>
  </si>
  <si>
    <t xml:space="preserve"> Strength of Minority Employees</t>
  </si>
  <si>
    <t xml:space="preserve">3.4.1         Managerial / Executives </t>
  </si>
  <si>
    <t xml:space="preserve">3.4.2             Supervisory</t>
  </si>
  <si>
    <t xml:space="preserve">3.4.2.1      Unionized</t>
  </si>
  <si>
    <t xml:space="preserve">3.4.2.2      Non-unionized</t>
  </si>
  <si>
    <t xml:space="preserve">Total   (3432+3433) </t>
  </si>
  <si>
    <t xml:space="preserve">3.4.3             Workers</t>
  </si>
  <si>
    <t xml:space="preserve">3.4.3.1      Skilled</t>
  </si>
  <si>
    <t xml:space="preserve">3.4.3.2      Un-skilled</t>
  </si>
  <si>
    <t xml:space="preserve">Total        (3436+3437) </t>
  </si>
  <si>
    <t xml:space="preserve"> Total Minorities      (3431+3435+3439)             </t>
  </si>
  <si>
    <t xml:space="preserve">Grand Total        (3410+3420+3430+3440)</t>
  </si>
  <si>
    <t xml:space="preserve">Strength of Disabled (Divyangjan) Employees</t>
  </si>
  <si>
    <t xml:space="preserve">3.5.1        Managerial/Executive</t>
  </si>
  <si>
    <t xml:space="preserve">3.5.1.1     Visually Disabled (Divyangjan)</t>
  </si>
  <si>
    <t xml:space="preserve"> 3.5.1.2    Orthopedically  Disabled (Divyangjan)</t>
  </si>
  <si>
    <t xml:space="preserve">3.5.1.3     Hearing Disabled (Divyangjan)</t>
  </si>
  <si>
    <t xml:space="preserve">3.5.1.4     Other Disabled (Divyangjan)</t>
  </si>
  <si>
    <t xml:space="preserve">Total (3462 to 3464+3459)</t>
  </si>
  <si>
    <t xml:space="preserve">3.5.2           Supervisory</t>
  </si>
  <si>
    <t xml:space="preserve">3.5.2.1        Unionized</t>
  </si>
  <si>
    <t xml:space="preserve">3.5.2.1.1     Visually Disabled (Divyangjan)</t>
  </si>
  <si>
    <t xml:space="preserve">3.5.2.1.2     Orthopedically  Disabled (Divyangjan)</t>
  </si>
  <si>
    <t xml:space="preserve">3.5.2.1.3     Hearing Disabled (Divyangjan)</t>
  </si>
  <si>
    <t xml:space="preserve">3.5.2.1.4     Other Disabled (Divyangjan)</t>
  </si>
  <si>
    <t xml:space="preserve">Total (3466 to 3469)</t>
  </si>
  <si>
    <t xml:space="preserve">3.5.2.2        Non-unionized</t>
  </si>
  <si>
    <t xml:space="preserve">3.5.2.2.1     Visually Disabled (Divyangjan)</t>
  </si>
  <si>
    <t xml:space="preserve">3.5.2.2.2     Orthopedically  Disabled (Divyangjan)</t>
  </si>
  <si>
    <t xml:space="preserve">3.5.2.2.3     Hearing Disabled (Divyangjan)</t>
  </si>
  <si>
    <t xml:space="preserve">3.5.2.2.4     Other Disabled (Divyangjan)</t>
  </si>
  <si>
    <t xml:space="preserve">Total (3501 to 3504)</t>
  </si>
  <si>
    <t xml:space="preserve">3.5.3          Workers</t>
  </si>
  <si>
    <t xml:space="preserve">   </t>
  </si>
  <si>
    <t xml:space="preserve"> 3.5.3.1      Skilled</t>
  </si>
  <si>
    <t xml:space="preserve">3.5.3.1.1    Visually Disabled (Divyangjan)</t>
  </si>
  <si>
    <t xml:space="preserve">3.5.3.1.2    Orthopedically  Disabled (Divyangjan)</t>
  </si>
  <si>
    <t xml:space="preserve"> 3.5.3.1.3     Hearing Disabled (Divyangjan)</t>
  </si>
  <si>
    <t xml:space="preserve">3.5.3.1.4     Other Disabled (Divyangjan)</t>
  </si>
  <si>
    <t xml:space="preserve">Total (3506 to 3509)</t>
  </si>
  <si>
    <t xml:space="preserve">3.5.3.2 Unskilled</t>
  </si>
  <si>
    <t xml:space="preserve">3.5.3.2.1    Visually Disabled (Divyangjan)</t>
  </si>
  <si>
    <t xml:space="preserve"> 3.5.3.2.2    Orthopedically  Disabled (Divyangjan)</t>
  </si>
  <si>
    <t xml:space="preserve">3.5.3.2.3     Hearing Disabled (Divyangjan)</t>
  </si>
  <si>
    <t xml:space="preserve">3.5.3.2.4     Other Disabled (Divyangjan)</t>
  </si>
  <si>
    <t xml:space="preserve">Total (3511 to 3514)</t>
  </si>
  <si>
    <r>
      <rPr>
        <b val="true"/>
        <sz val="11"/>
        <color rgb="FF000000"/>
        <rFont val="Times New Roman"/>
        <family val="1"/>
      </rPr>
      <t xml:space="preserve"> Total </t>
    </r>
    <r>
      <rPr>
        <sz val="11"/>
        <color rgb="FF000000"/>
        <rFont val="Times New Roman"/>
        <family val="1"/>
      </rPr>
      <t xml:space="preserve">Disabled (Divyangjan)</t>
    </r>
    <r>
      <rPr>
        <b val="true"/>
        <sz val="11"/>
        <color rgb="FF000000"/>
        <rFont val="Times New Roman"/>
        <family val="1"/>
      </rPr>
      <t xml:space="preserve"> (3465+3470+3505+3510+3515)</t>
    </r>
  </si>
  <si>
    <t xml:space="preserve">Strength of Ex-Servicemen Employees </t>
  </si>
  <si>
    <t xml:space="preserve">3.6.1   Managerial Executive</t>
  </si>
  <si>
    <t xml:space="preserve">3.6.2   Supervisory </t>
  </si>
  <si>
    <t xml:space="preserve">3.6.2.1   Unionized </t>
  </si>
  <si>
    <t xml:space="preserve">3.6.2.2   Non-Unionized</t>
  </si>
  <si>
    <t xml:space="preserve">Total (3618+3619)</t>
  </si>
  <si>
    <t xml:space="preserve">3.6.3   Workers</t>
  </si>
  <si>
    <t xml:space="preserve">3.6.3.1   Skilled</t>
  </si>
  <si>
    <t xml:space="preserve">3.6.3.2   Un-Skilled</t>
  </si>
  <si>
    <t xml:space="preserve">Total  (3621+3622)</t>
  </si>
  <si>
    <t xml:space="preserve">Total Ex-Servicemen (3617+3620+3625)</t>
  </si>
  <si>
    <t xml:space="preserve">Strength of Sport Quota Employees</t>
  </si>
  <si>
    <t xml:space="preserve">3.7.1   Managerial Executive</t>
  </si>
  <si>
    <t xml:space="preserve">3.7.2   Supervisory</t>
  </si>
  <si>
    <t xml:space="preserve">3.7.2.1   Unionized</t>
  </si>
  <si>
    <t xml:space="preserve">3.7.2.2   Non-Unionized</t>
  </si>
  <si>
    <t xml:space="preserve">Total (3632+3633)</t>
  </si>
  <si>
    <t xml:space="preserve">3.7.3   Workers</t>
  </si>
  <si>
    <t xml:space="preserve">3.7.3.1   Skilled</t>
  </si>
  <si>
    <t xml:space="preserve">3.7.3.2   Un-Skilled</t>
  </si>
  <si>
    <t xml:space="preserve">Total  (3636+3637)</t>
  </si>
  <si>
    <t xml:space="preserve">Total employees Sport Quota (3631+3635+3638)</t>
  </si>
  <si>
    <t xml:space="preserve">IV</t>
  </si>
  <si>
    <r>
      <rPr>
        <b val="true"/>
        <sz val="11"/>
        <color rgb="FF000000"/>
        <rFont val="Times New Roman"/>
        <family val="1"/>
      </rPr>
      <t xml:space="preserve">              </t>
    </r>
    <r>
      <rPr>
        <b val="true"/>
        <u val="single"/>
        <sz val="11"/>
        <color rgb="FF000000"/>
        <rFont val="Times New Roman"/>
        <family val="1"/>
      </rPr>
      <t xml:space="preserve">STATUS OF PAY REVISION</t>
    </r>
  </si>
  <si>
    <t xml:space="preserve">IDA Select Year (1987/1992/1997/2007/2017)</t>
  </si>
  <si>
    <t xml:space="preserve">CDA   Select Year (1986/1996/2006/2016)</t>
  </si>
  <si>
    <t xml:space="preserve">V</t>
  </si>
  <si>
    <t xml:space="preserve">RETIREMENT AGE     (in years)</t>
  </si>
  <si>
    <t xml:space="preserve">Board Level</t>
  </si>
  <si>
    <t xml:space="preserve">Below Board Level</t>
  </si>
  <si>
    <t xml:space="preserve">VI</t>
  </si>
  <si>
    <t xml:space="preserve">  Details of total Board of Directors as on 31.03.2022</t>
  </si>
  <si>
    <t xml:space="preserve">Functional Directors</t>
  </si>
  <si>
    <t xml:space="preserve">Number of sanctioned  posts of functional Directors</t>
  </si>
  <si>
    <t xml:space="preserve">Number of filled post</t>
  </si>
  <si>
    <t xml:space="preserve">Number of vacant post</t>
  </si>
  <si>
    <t xml:space="preserve">Government Directors</t>
  </si>
  <si>
    <t xml:space="preserve">Number of Sanctioned Post of Government Directors</t>
  </si>
  <si>
    <t xml:space="preserve">Non-Official Directors</t>
  </si>
  <si>
    <t xml:space="preserve">Number of Sanctioned Post of  Non-Official Directors</t>
  </si>
  <si>
    <t xml:space="preserve">Women Directors</t>
  </si>
  <si>
    <t xml:space="preserve">6.10</t>
  </si>
  <si>
    <t xml:space="preserve">Number of Functional Directors (Women)</t>
  </si>
  <si>
    <t xml:space="preserve">Number of Govt.  Directors (Women)</t>
  </si>
  <si>
    <t xml:space="preserve">Number of  Non-Official Directors (Women)</t>
  </si>
  <si>
    <t xml:space="preserve">VII                No. of Female Employees as on 31.3.2021</t>
  </si>
  <si>
    <t xml:space="preserve">Board Level (Functional)</t>
  </si>
  <si>
    <t xml:space="preserve">Independent Director</t>
  </si>
  <si>
    <t xml:space="preserve">Below Board Level Management Level</t>
  </si>
  <si>
    <t xml:space="preserve">Below Board Supervisory Level </t>
  </si>
  <si>
    <t xml:space="preserve">In worker category</t>
  </si>
  <si>
    <t xml:space="preserve">Total number of female employees (3603+3605+3607+3609+3611)</t>
  </si>
  <si>
    <t xml:space="preserve">No. of workshops /seminars /training organized to sensitize on gender issues</t>
  </si>
  <si>
    <t xml:space="preserve">VIII</t>
  </si>
  <si>
    <t xml:space="preserve">Contingent Liabilities and Commitments </t>
  </si>
  <si>
    <t xml:space="preserve">Contingent Liabilities</t>
  </si>
  <si>
    <t xml:space="preserve">8.1.1   Claims against company not acknowledged as debt</t>
  </si>
  <si>
    <t xml:space="preserve">8.1.2   Guarantees excluding financial guarantees</t>
  </si>
  <si>
    <t xml:space="preserve">8.1.3   Others</t>
  </si>
  <si>
    <t xml:space="preserve">Total Contingent Liabilities (3701 TO 3703)</t>
  </si>
  <si>
    <t xml:space="preserve">Commitments</t>
  </si>
  <si>
    <t xml:space="preserve">IX</t>
  </si>
  <si>
    <t xml:space="preserve">PROCUREMENT 2021-22 (Rs. in lakhs)</t>
  </si>
  <si>
    <t xml:space="preserve">Total Procurement during the year</t>
  </si>
  <si>
    <t xml:space="preserve">Annual Procurement from Micro and Small Enterprises (MSEs)</t>
  </si>
  <si>
    <t xml:space="preserve">Annual procurement from MSEs owned by SC/ST Entrepreneurs </t>
  </si>
  <si>
    <t xml:space="preserve">Annual procurement from MSEs owned by Women Enterprenuers</t>
  </si>
  <si>
    <t xml:space="preserve">Annual porcurement from GeM</t>
  </si>
  <si>
    <t xml:space="preserve">Annual procurement from MSEs on GeM</t>
  </si>
  <si>
    <t xml:space="preserve">X</t>
  </si>
  <si>
    <t xml:space="preserve">Other Details</t>
  </si>
  <si>
    <t xml:space="preserve">No. of Employees covered under New Pension Scheme</t>
  </si>
  <si>
    <t xml:space="preserve">XI   Details of CSR activities (Rs. in lakh)</t>
  </si>
  <si>
    <t xml:space="preserve">Average Net Profit made by CPSE in the 3 immediate preceding Financial Years </t>
  </si>
  <si>
    <t xml:space="preserve">Amount 2% of average Net Profit by CPSEs in the 3 immediate preceding Financial Years</t>
  </si>
  <si>
    <t xml:space="preserve">Carried forward CSR fund from previous year 2021-22</t>
  </si>
  <si>
    <t xml:space="preserve">Amount  allocated for CSR during 2021-22</t>
  </si>
  <si>
    <t xml:space="preserve">Total   (1423+1429)</t>
  </si>
  <si>
    <t xml:space="preserve">Actual CSR expenditure incurred by CPSE during 2021-22</t>
  </si>
  <si>
    <t xml:space="preserve">Unspent amount of CSR as on 31.03.2022</t>
  </si>
  <si>
    <t xml:space="preserve">XII  </t>
  </si>
  <si>
    <t xml:space="preserve">  Activity wise CSR expenditure (2021-22)</t>
  </si>
  <si>
    <t xml:space="preserve">Item </t>
  </si>
  <si>
    <t xml:space="preserve">Sr No 1 to 12 below are as per Schedule VII of Companies Act,2003 (as per section 135, Point no. i to xii)</t>
  </si>
  <si>
    <t xml:space="preserve">Actual Expenditure (Rs.in lakhs)</t>
  </si>
  <si>
    <t xml:space="preserve">Eradicating hunger, poverty and malnutrition; promoting health care including preventive health care and sanitation including contribution to the ‘Swachh Bharat Kosh’ set-up by the Central Government for the promotion of sanitation and making available safe drinking water</t>
  </si>
  <si>
    <t xml:space="preserve">Promoting education, including special education and employment enhancing vocational skills especially among children, women, elderly, and the differently abled and livelihood enhancement projects</t>
  </si>
  <si>
    <t xml:space="preserve">Empowerment of Women</t>
  </si>
  <si>
    <t xml:space="preserve">Empowerment of other Economically Backward Sections</t>
  </si>
  <si>
    <t xml:space="preserve">	promoting gender equality and empowering women, setting up homes and hostels for women and orphans; setting up old age homes, day care centers and such other facilities for senior citizens and measures for reducing inequalities faced by socially and economically backward groups(3726+3727)</t>
  </si>
  <si>
    <t xml:space="preserve">Ensuring environmental sustainability, ecological balance, protection of flora and fauna, animal welfare, agro forestry, conservation of natural resources and maintaining quality of soil, air and water including contribution to the ‘Clean Ganga Fund’ set-up by the Central Government for rejuvenation of river Ganga</t>
  </si>
  <si>
    <t xml:space="preserve">Protection of national heritage, art and culture including restoration of building and sites of historical importance and works of art; setting up public libraries; promotion and development of traditional arts and handicrafts</t>
  </si>
  <si>
    <t xml:space="preserve">Measures for the benefit of armed forces veterans, war widows and their dependents;</t>
  </si>
  <si>
    <t xml:space="preserve">Training to promote rural sports, nationally recognized sports, Paralympic sports and Olympic sports;</t>
  </si>
  <si>
    <t xml:space="preserve">Contribution to the Prime Minister’s National Relief Fund or any other fund set up by the Central Government for socio-economic development and relief and welfare of the Scheduled Castes, the Scheduled Tribes, other backward classes, minorities and women</t>
  </si>
  <si>
    <t xml:space="preserve">Contributions or funds provided to technology incubators located within academic institutions which are approved by the Central Government</t>
  </si>
  <si>
    <t xml:space="preserve">Rural Development</t>
  </si>
  <si>
    <t xml:space="preserve">Slum Area Development</t>
  </si>
  <si>
    <t xml:space="preserve">Disaster Management</t>
  </si>
  <si>
    <t xml:space="preserve">  Total CSR expenditure (3711 to 3721 + 3728+3729) </t>
  </si>
  <si>
    <t xml:space="preserve">14.1 Expenditure under CSR in the activities in Aspirational Districts
Details of CSR projects and their status in Aspirational Districts</t>
  </si>
  <si>
    <t xml:space="preserve"> 14.2 Details of CSR projects and their status in Aspirational Districts</t>
  </si>
  <si>
    <t xml:space="preserve">14.3 State-wise CSR Amount </t>
  </si>
  <si>
    <t xml:space="preserve">Item code 3722 should be equal to 1413</t>
  </si>
  <si>
    <t xml:space="preserve">Details of CSR projects and their status in Aspirational Districts</t>
  </si>
  <si>
    <t xml:space="preserve">State / UT</t>
  </si>
  <si>
    <r>
      <rPr>
        <sz val="11"/>
        <color rgb="FF000000"/>
        <rFont val="Times New Roman"/>
        <family val="1"/>
      </rPr>
      <t xml:space="preserve">District Name</t>
    </r>
    <r>
      <rPr>
        <sz val="11"/>
        <color rgb="FFFF0000"/>
        <rFont val="Arial"/>
        <family val="2"/>
      </rPr>
      <t xml:space="preserve"> </t>
    </r>
  </si>
  <si>
    <t xml:space="preserve">Sector Name</t>
  </si>
  <si>
    <t xml:space="preserve">Brief Description of project</t>
  </si>
  <si>
    <t xml:space="preserve">Whether Project is related to COVID (Yes/No)</t>
  </si>
  <si>
    <t xml:space="preserve">Date of Receipt of project from District Administration (mm-yyyy)</t>
  </si>
  <si>
    <t xml:space="preserve">Status of the Project (Approve/Under Review)</t>
  </si>
  <si>
    <t xml:space="preserve"> Amount Requested for the project (in crores)</t>
  </si>
  <si>
    <t xml:space="preserve">Amount Actually Sanctioned (in crores)</t>
  </si>
  <si>
    <t xml:space="preserve">Amount Actually Disbursed to the District Administration (in crores)</t>
  </si>
  <si>
    <t xml:space="preserve">Reason (if the project/disburement is pending) (max 500 Char. only)</t>
  </si>
  <si>
    <t xml:space="preserve">Remarks (max 500 Char. only)</t>
  </si>
  <si>
    <t xml:space="preserve">State-wise CSR Amount </t>
  </si>
  <si>
    <t xml:space="preserve">State / UT (Please give state wise data)</t>
  </si>
  <si>
    <t xml:space="preserve">CSR Amount (Rs in lakhs)</t>
  </si>
  <si>
    <t xml:space="preserve">XIII    Details of Investment made in foreign projects (Rs.in Lakhs)</t>
  </si>
  <si>
    <t xml:space="preserve">Through</t>
  </si>
  <si>
    <t xml:space="preserve">As on 31.03.2022</t>
  </si>
  <si>
    <t xml:space="preserve">Subsidiaries</t>
  </si>
  <si>
    <t xml:space="preserve">Total Investment in foreign projects (1571+1572+1573)</t>
  </si>
  <si>
    <t xml:space="preserve">XIV  </t>
  </si>
  <si>
    <t xml:space="preserve"> Details of Credit Rating  (outstanding as on 31.03.2022)</t>
  </si>
  <si>
    <t xml:space="preserve">Name of credit Rating Agency</t>
  </si>
  <si>
    <t xml:space="preserve">Rating</t>
  </si>
  <si>
    <t xml:space="preserve">Input data sheet for PE Survey 2021-22 (for Non-IND-AS CPSEs)</t>
  </si>
  <si>
    <r>
      <rPr>
        <b val="true"/>
        <sz val="16"/>
        <color rgb="FF000000"/>
        <rFont val="Times New Roman"/>
        <family val="1"/>
      </rPr>
      <t xml:space="preserve">    PartVII:  </t>
    </r>
    <r>
      <rPr>
        <b val="true"/>
        <u val="single"/>
        <sz val="16"/>
        <color rgb="FF000000"/>
        <rFont val="Times New Roman"/>
        <family val="1"/>
      </rPr>
      <t xml:space="preserve">Miscellaneous Information</t>
    </r>
  </si>
  <si>
    <t xml:space="preserve">I</t>
  </si>
  <si>
    <t xml:space="preserve">Skill / Trade training facilities of CPSEs</t>
  </si>
  <si>
    <t xml:space="preserve">Whether Skill Training facilities in CPSE is existing?</t>
  </si>
  <si>
    <t xml:space="preserve">Yes /No</t>
  </si>
  <si>
    <t xml:space="preserve">If yes, areas of skill training</t>
  </si>
  <si>
    <t xml:space="preserve">Whether Skill Training being imparted to</t>
  </si>
  <si>
    <t xml:space="preserve">Own Employees / outsiders</t>
  </si>
  <si>
    <t xml:space="preserve">Whether spare capacity is available in with CPSE to impart Skill Training to outsiders?</t>
  </si>
  <si>
    <t xml:space="preserve">Yes / No</t>
  </si>
  <si>
    <t xml:space="preserve">If yes, the areas of Skill in which training can be in imparted.</t>
  </si>
  <si>
    <t xml:space="preserve">Details of Skill training imparted during 2021-22.</t>
  </si>
  <si>
    <t xml:space="preserve">Contribution of CPSEs in developing skill training institutes</t>
  </si>
  <si>
    <t xml:space="preserve">Number of unemployed youth trained</t>
  </si>
  <si>
    <t xml:space="preserve">number of people given placement after training</t>
  </si>
  <si>
    <t xml:space="preserve">Apprentices Engaged</t>
  </si>
  <si>
    <t xml:space="preserve">No. of persons engaged for apprenticeship during 2021-22</t>
  </si>
  <si>
    <t xml:space="preserve">II.         PRODUCT / SERVICES DETAILS    (main activities)</t>
  </si>
  <si>
    <t xml:space="preserve">Main Products / Services         </t>
  </si>
  <si>
    <t xml:space="preserve">Units      </t>
  </si>
  <si>
    <t xml:space="preserve"> Capacity Utilisation               </t>
  </si>
  <si>
    <t xml:space="preserve">  Physical  Performance during     </t>
  </si>
  <si>
    <t xml:space="preserve">                                                      2021-22</t>
  </si>
  <si>
    <t xml:space="preserve">2020-21</t>
  </si>
  <si>
    <r>
      <rPr>
        <b val="true"/>
        <sz val="11"/>
        <color rgb="FF000000"/>
        <rFont val="Times New Roman"/>
        <family val="1"/>
      </rPr>
      <t xml:space="preserve">III</t>
    </r>
    <r>
      <rPr>
        <sz val="11"/>
        <color rgb="FF000000"/>
        <rFont val="Times New Roman"/>
        <family val="1"/>
      </rPr>
      <t xml:space="preserve">.</t>
    </r>
  </si>
  <si>
    <t xml:space="preserve">Reasons for increase / decrease in profitability of CPSEs</t>
  </si>
  <si>
    <t xml:space="preserve">          STRATEGIC ISSUES                </t>
  </si>
  <si>
    <t xml:space="preserve">Restructuring Plan    (Details of Financial Restructuring Plan)</t>
  </si>
  <si>
    <t xml:space="preserve">4.1.1     Date of sanction by BIFR / NCLT</t>
  </si>
  <si>
    <t xml:space="preserve">4.1.2     Date of recommendation by BRPSE</t>
  </si>
  <si>
    <t xml:space="preserve">4.1.3     Date of Government approval</t>
  </si>
  <si>
    <t xml:space="preserve">4.1.4     Cash assistance approved by Govt.         (Rs. in Lakhs)</t>
  </si>
  <si>
    <t xml:space="preserve">                   4.1.4.1        Equity</t>
  </si>
  <si>
    <t xml:space="preserve">                   4.1.4.2        Loan </t>
  </si>
  <si>
    <t xml:space="preserve">                   4.1.4.3       VRS / VSS</t>
  </si>
  <si>
    <t xml:space="preserve">                   4.1.4.4       Others, if any (please specify)</t>
  </si>
  <si>
    <t xml:space="preserve">Total Cash</t>
  </si>
  <si>
    <t xml:space="preserve">4.1.5          Non-cash assistance / waiver approved by Govt.   (Rs. in Lakhs)</t>
  </si>
  <si>
    <t xml:space="preserve">                  4.1.5.1        Waiver of loans, if any</t>
  </si>
  <si>
    <t xml:space="preserve">                  4.1.5.2        Waiver of interest </t>
  </si>
  <si>
    <t xml:space="preserve">                  4.1.5.3        Waiver of penal interest </t>
  </si>
  <si>
    <t xml:space="preserve">                  4.1.5.4       Conversion of loan into equity  </t>
  </si>
  <si>
    <t xml:space="preserve">                  4.1.5.5       Conversion of equity into loan </t>
  </si>
  <si>
    <t xml:space="preserve">                  4.1.5.6       Conversion of interest /  into loan /equity</t>
  </si>
  <si>
    <t xml:space="preserve">                  4.1.5.7      Government guarantee for loans </t>
  </si>
  <si>
    <t xml:space="preserve">                  4.1.5.8       Others (please specify)</t>
  </si>
  <si>
    <t xml:space="preserve">Total Non Cash</t>
  </si>
  <si>
    <t xml:space="preserve">New Initiatives during the year</t>
  </si>
  <si>
    <t xml:space="preserve">4.2.1          Details of business restructuring, if any</t>
  </si>
  <si>
    <t xml:space="preserve">4.2.2          Formation of JVs / Subsidiaries in India / Abroad</t>
  </si>
  <si>
    <t xml:space="preserve">                4.2.2.1        Under execution</t>
  </si>
  <si>
    <t xml:space="preserve">                   4.2.2.2        Proposed</t>
  </si>
  <si>
    <t xml:space="preserve">4.2.3      Details of efforts made for modernization along with resources of funding Expansion Plans / Diversification Plans</t>
  </si>
  <si>
    <t xml:space="preserve">                   4.2.3.1       Under execution</t>
  </si>
  <si>
    <t xml:space="preserve">                   4.2.3.2       Proposed</t>
  </si>
  <si>
    <t xml:space="preserve">4.2.4      Adoption of New Technologies for improvement in production / design and production process</t>
  </si>
  <si>
    <t xml:space="preserve">4.2.5           Research &amp; Development(R&amp;D)</t>
  </si>
  <si>
    <t xml:space="preserve">4.2.6           Energy conservation</t>
  </si>
  <si>
    <t xml:space="preserve">4.2.7           Environmental initiatives  </t>
  </si>
  <si>
    <t xml:space="preserve">4.2.8          Brief evaluation of new initiatives.</t>
  </si>
  <si>
    <t xml:space="preserve">         OTHER INFORMATION</t>
  </si>
  <si>
    <t xml:space="preserve">5.1           Budgetary Support  during  2021-22                                                                                                               </t>
  </si>
  <si>
    <t xml:space="preserve">5.1.1       Non-Plan    (Rs. in Lakhs)</t>
  </si>
  <si>
    <t xml:space="preserve">                5.1.1.1        Wages &amp; Salary</t>
  </si>
  <si>
    <t xml:space="preserve">                5.1.1.2        VRS / VSS</t>
  </si>
  <si>
    <t xml:space="preserve">                5.1.1.3        Grants  </t>
  </si>
  <si>
    <t xml:space="preserve">                5.1.1.4        Subsidy related to administered prices  </t>
  </si>
  <si>
    <t xml:space="preserve">                5.1.1.5        Others  </t>
  </si>
  <si>
    <t xml:space="preserve">                                   Total          (Rs. in Lakhs)</t>
  </si>
  <si>
    <t xml:space="preserve">5.1.2     Plan              (Rs. in Lakhs)</t>
  </si>
  <si>
    <t xml:space="preserve">                5.1.2.1         Equity  </t>
  </si>
  <si>
    <t xml:space="preserve">                5.1.2.2         Loan</t>
  </si>
  <si>
    <t xml:space="preserve">                5.1.2.3         Others  </t>
  </si>
  <si>
    <t xml:space="preserve">                                    Total    (Rs. in Lakhs)</t>
  </si>
  <si>
    <t xml:space="preserve">5.1.2.4  Unit-wise details of VRS optees</t>
  </si>
  <si>
    <t xml:space="preserve">                5.1.2.4.1 No. of Executives &amp; Supervisory employees</t>
  </si>
  <si>
    <t xml:space="preserve">                5.1.2.4.2 No. of workers</t>
  </si>
  <si>
    <t xml:space="preserve">5.2            Details of individual product category / services (maximum 10)</t>
  </si>
  <si>
    <t xml:space="preserve">2021-22</t>
  </si>
  <si>
    <t xml:space="preserve">5.2.1</t>
  </si>
  <si>
    <t xml:space="preserve">Name of Product / Service</t>
  </si>
  <si>
    <t xml:space="preserve">5.2.2</t>
  </si>
  <si>
    <t xml:space="preserve">Unit of Measurement</t>
  </si>
  <si>
    <t xml:space="preserve">5.2.3</t>
  </si>
  <si>
    <t xml:space="preserve">Installed Capacity  for the product/services</t>
  </si>
  <si>
    <t xml:space="preserve">5.2.4</t>
  </si>
  <si>
    <t xml:space="preserve">Average capacity utilization for all products/services of the company taken together (%ge)</t>
  </si>
  <si>
    <t xml:space="preserve">5.2.5</t>
  </si>
  <si>
    <t xml:space="preserve">Actual Production       (Product / Service </t>
  </si>
  <si>
    <t xml:space="preserve">5.2.6</t>
  </si>
  <si>
    <t xml:space="preserve">Capacity utilization  (Product / Service)   %    </t>
  </si>
  <si>
    <t xml:space="preserve">5.2.7</t>
  </si>
  <si>
    <t xml:space="preserve">Sales Turnover (Product/services) Rs. in lakh</t>
  </si>
  <si>
    <t xml:space="preserve">5.2.8</t>
  </si>
  <si>
    <t xml:space="preserve">Domestic Market Share of product / service in %age</t>
  </si>
  <si>
    <t xml:space="preserve">VI        LAND DETAILS</t>
  </si>
  <si>
    <t xml:space="preserve">Sr. No.</t>
  </si>
  <si>
    <t xml:space="preserve">As on 31.3.2021</t>
  </si>
  <si>
    <t xml:space="preserve">Location of the Land /Address</t>
  </si>
  <si>
    <t xml:space="preserve">6.1.1       State     *</t>
  </si>
  <si>
    <t xml:space="preserve">6.1.2       District   *</t>
  </si>
  <si>
    <t xml:space="preserve">6.1.3       City/Township/Village   *</t>
  </si>
  <si>
    <t xml:space="preserve">6.1.4       Municipal Area/Notified/Ward   *</t>
  </si>
  <si>
    <t xml:space="preserve">6.1.5       Plot/House No.</t>
  </si>
  <si>
    <t xml:space="preserve">6.1.6       Pin Code</t>
  </si>
  <si>
    <t xml:space="preserve">Land Area (in Sq. Meter) #</t>
  </si>
  <si>
    <t xml:space="preserve">6.2.1       Total Area</t>
  </si>
  <si>
    <t xml:space="preserve">6.2.2       Built Up Area (Plant/Building/Market/Playground/Park)</t>
  </si>
  <si>
    <t xml:space="preserve">Land Status</t>
  </si>
  <si>
    <t xml:space="preserve">o   Freehold</t>
  </si>
  <si>
    <t xml:space="preserve">o   Leased</t>
  </si>
  <si>
    <t xml:space="preserve">6.3.1 Land Use classification Area ( Freehold)</t>
  </si>
  <si>
    <t xml:space="preserve">o   Commercial </t>
  </si>
  <si>
    <t xml:space="preserve">o   Residential </t>
  </si>
  <si>
    <t xml:space="preserve">o   Forest</t>
  </si>
  <si>
    <t xml:space="preserve">o   Non-agricultural</t>
  </si>
  <si>
    <t xml:space="preserve">o   Barren</t>
  </si>
  <si>
    <t xml:space="preserve">o   Pastures</t>
  </si>
  <si>
    <t xml:space="preserve">o   Cultivable </t>
  </si>
  <si>
    <t xml:space="preserve">o   Others</t>
  </si>
  <si>
    <t xml:space="preserve">6.3.2 Land Use classification Area ( Leased)</t>
  </si>
  <si>
    <t xml:space="preserve">Duration of Lease</t>
  </si>
  <si>
    <t xml:space="preserve"> From(dd/mm/yyyy)</t>
  </si>
  <si>
    <t xml:space="preserve">To(dd/mm/yyyy)</t>
  </si>
  <si>
    <t xml:space="preserve">Purpose &amp; Area &amp; (For Leased Land)</t>
  </si>
  <si>
    <t xml:space="preserve">Commercial</t>
  </si>
  <si>
    <t xml:space="preserve">Residential</t>
  </si>
  <si>
    <t xml:space="preserve">Community Area
(Market/Playground/Park etc.)</t>
  </si>
  <si>
    <t xml:space="preserve">Unutilized</t>
  </si>
  <si>
    <t xml:space="preserve">Encroachment</t>
  </si>
  <si>
    <t xml:space="preserve">Year of Review of Land use classification</t>
  </si>
  <si>
    <t xml:space="preserve">Remarks</t>
  </si>
  <si>
    <t xml:space="preserve">	Total Unused Land (in Sqr. Meter)</t>
  </si>
  <si>
    <r>
      <rPr>
        <sz val="11"/>
        <color rgb="FF000000"/>
        <rFont val="Times New Roman"/>
        <family val="1"/>
      </rPr>
      <t xml:space="preserve">Note: Details are to be given </t>
    </r>
    <r>
      <rPr>
        <u val="single"/>
        <sz val="11"/>
        <color rgb="FF000000"/>
        <rFont val="Times New Roman"/>
        <family val="1"/>
      </rPr>
      <t xml:space="preserve">separately</t>
    </r>
    <r>
      <rPr>
        <sz val="11"/>
        <color rgb="FF000000"/>
        <rFont val="Times New Roman"/>
        <family val="1"/>
      </rPr>
      <t xml:space="preserve"> for each piece of land holding by a CPSE.</t>
    </r>
  </si>
  <si>
    <t xml:space="preserve">* Mandatory </t>
  </si>
  <si>
    <t xml:space="preserve">VII   </t>
  </si>
  <si>
    <t xml:space="preserve">Information on Swachh Bharat Mission</t>
  </si>
  <si>
    <t xml:space="preserve">Sl.No.</t>
  </si>
  <si>
    <t xml:space="preserve">Swachhta Elements</t>
  </si>
  <si>
    <t xml:space="preserve">a) Total amount of CSR funds spent during the last two years on activities relating to Swachh Bharat Mission excluding contribution to Swachh Bharat Kosh &amp; Clean Ganga fund. (Rs. in laks)</t>
  </si>
  <si>
    <t xml:space="preserve">b)Total amount contributed to Swachh Bharat Kosh during the last two years (Rs. in laks)</t>
  </si>
  <si>
    <t xml:space="preserve">c)Total amount contributed to Clean Ganga fund during the last two years (Rs. in laks)</t>
  </si>
  <si>
    <t xml:space="preserve">Number of Villages made ODF during the last two years (in number)</t>
  </si>
  <si>
    <t xml:space="preserve">Number of schools adopted by CPSEs for Swachh Bharat Mission (in number)</t>
  </si>
  <si>
    <t xml:space="preserve">a.) Total number of toilets built by the CPSEs during the last two years (school &amp; other places). (in number)</t>
  </si>
  <si>
    <t xml:space="preserve">b.)Number of toilets built for Divyang out of (a) above</t>
  </si>
  <si>
    <t xml:space="preserve">Number of waste treatment plants/RO facility provided by CPSEs (in number)</t>
  </si>
  <si>
    <t xml:space="preserve">Number of waste treatment plants/paper recycling plants installed by the CPSEs during the last two years (in number)</t>
  </si>
  <si>
    <t xml:space="preserve">Number of historical monuments/tourist sites adopted for maintenance &amp; cleanliness (in number)</t>
  </si>
  <si>
    <t xml:space="preserve">PART-VII : Information on Mega and Major Projects under Implementation (Costing Rs. 150 crore and and above)</t>
  </si>
  <si>
    <t xml:space="preserve">Parameters</t>
  </si>
  <si>
    <t xml:space="preserve">Input</t>
  </si>
  <si>
    <r>
      <rPr>
        <sz val="11"/>
        <color rgb="FF000000"/>
        <rFont val="Calibri"/>
        <family val="2"/>
      </rPr>
      <t xml:space="preserve">Name of the Project </t>
    </r>
    <r>
      <rPr>
        <b val="true"/>
        <sz val="8"/>
        <color rgb="FFFF0000"/>
        <rFont val="Verdana"/>
        <family val="2"/>
      </rPr>
      <t xml:space="preserve">*</t>
    </r>
  </si>
  <si>
    <t xml:space="preserve">Date of Approval*</t>
  </si>
  <si>
    <t xml:space="preserve">Original DOC*</t>
  </si>
  <si>
    <t xml:space="preserve">Anticipated DOC*</t>
  </si>
  <si>
    <t xml:space="preserve">Original Cost (Rs in Crore)*</t>
  </si>
  <si>
    <t xml:space="preserve">Anticipated Cost (rs. in Crore)*</t>
  </si>
  <si>
    <t xml:space="preserve">Physical Progress (%)*</t>
  </si>
  <si>
    <t xml:space="preserve">Time gap in Completion</t>
  </si>
  <si>
    <t xml:space="preserve">Sl 4 minus Sl 3 </t>
  </si>
  <si>
    <t xml:space="preserve">Reasons for early closure or delay in project</t>
  </si>
  <si>
    <t xml:space="preserve">Project Name</t>
  </si>
  <si>
    <t xml:space="preserve">Date of Approval</t>
  </si>
  <si>
    <t xml:space="preserve">Original DOC (Date of Completion)</t>
  </si>
  <si>
    <t xml:space="preserve">Anticipated DOC (Date of Completion)</t>
  </si>
  <si>
    <t xml:space="preserve">Original Cost(Rs in Crore)</t>
  </si>
  <si>
    <t xml:space="preserve">Anticipated Cost(Rs in Crore)</t>
  </si>
  <si>
    <t xml:space="preserve">Physical Progress(%)</t>
  </si>
  <si>
    <t xml:space="preserve">DD MM YYYY </t>
  </si>
  <si>
    <t xml:space="preserve">DD MM YYYY</t>
  </si>
  <si>
    <t xml:space="preserve">PART-VIII (Asset Monetization)</t>
  </si>
  <si>
    <t xml:space="preserve">S.No.</t>
  </si>
  <si>
    <t xml:space="preserve">Question</t>
  </si>
  <si>
    <t xml:space="preserve">Unit</t>
  </si>
  <si>
    <t xml:space="preserve">Figures in Rupees lakh(Rounded off to the nearest Lakh)</t>
  </si>
  <si>
    <t xml:space="preserve">Whether Inter Ministerial Group(IMG) of Alternative monetisation(AM) has recommended/approved the list of assets to be monetises for CPSE?(as on 31.03.2022) :</t>
  </si>
  <si>
    <t xml:space="preserve">(Yes/No)</t>
  </si>
  <si>
    <t xml:space="preserve">       </t>
  </si>
  <si>
    <t xml:space="preserve">PART-VIII (Contract Management*)</t>
  </si>
  <si>
    <t xml:space="preserve">*To avoid small amount of Contracts we may seek information for Contrats above Rs. 50 Lakhs only.</t>
  </si>
  <si>
    <t xml:space="preserve">Value</t>
  </si>
  <si>
    <t xml:space="preserve">(Rs. in lakh(Rounded off to the nearest Lakh))</t>
  </si>
  <si>
    <t xml:space="preserve">Total Contracts enetered in FY 2021-22</t>
  </si>
  <si>
    <t xml:space="preserve">(In No.)</t>
  </si>
  <si>
    <t xml:space="preserve">Short Term Contracts (Contracts started and supposed to be ended within 2021-22)</t>
  </si>
  <si>
    <t xml:space="preserve">Contracts are of duration less than a year (signed in FY 2021-22)</t>
  </si>
  <si>
    <t xml:space="preserve">Contracts completed in FY 2021-22 out of those signed in 2021-22</t>
  </si>
  <si>
    <t xml:space="preserve">Contracts under arbitration for 2021-22</t>
  </si>
  <si>
    <t xml:space="preserve">Contracts under Court/Tribunal for 2021-22</t>
  </si>
  <si>
    <t xml:space="preserve">No of Contracts which had cost &amp; time overrun?</t>
  </si>
  <si>
    <r>
      <rPr>
        <sz val="11"/>
        <color rgb="FF000000"/>
        <rFont val="Calibri"/>
        <family val="2"/>
      </rPr>
      <t xml:space="preserve">Lo</t>
    </r>
    <r>
      <rPr>
        <b val="true"/>
        <sz val="11"/>
        <color rgb="FF000000"/>
        <rFont val="Calibri"/>
        <family val="2"/>
      </rPr>
      <t xml:space="preserve">ng Term Contracts (Contracts of duration more than one year)</t>
    </r>
  </si>
  <si>
    <t xml:space="preserve">Contracts are of duration more than a year signed in FY 2021-22</t>
  </si>
  <si>
    <t xml:space="preserve">Contracts completed in FY 2021-22 pertaining to previous year</t>
  </si>
  <si>
    <t xml:space="preserve">Contracts under arbitration for previous year</t>
  </si>
  <si>
    <t xml:space="preserve">Contracts under Court/Tribunal from previous year</t>
  </si>
  <si>
    <t xml:space="preserve">Whether penalty clause was incorporated in all contracts</t>
  </si>
  <si>
    <t xml:space="preserve">         </t>
  </si>
  <si>
    <t xml:space="preserve">Was there any escalation clause in the Contract?</t>
  </si>
  <si>
    <t xml:space="preserve">No. vendors blacklisted</t>
  </si>
  <si>
    <t xml:space="preserve">Contract Dispute Resolution for CPSEs</t>
  </si>
  <si>
    <t xml:space="preserve">No of Contracts with other CPSEs for 2021-22</t>
  </si>
  <si>
    <t xml:space="preserve">No. of disputes out of these contracts(S.No. 15) for 2021-22</t>
  </si>
  <si>
    <t xml:space="preserve">No. of Contracts with other CPSEs(continuing prior to 2021-22)</t>
  </si>
  <si>
    <t xml:space="preserve">No. of disputes out of these contracts(S.No. 17) for 2021-22</t>
  </si>
  <si>
    <t xml:space="preserve">No. of cases referred to AMRCD** in 2021-22</t>
  </si>
  <si>
    <t xml:space="preserve">No. of cases resolved under AMRCD</t>
  </si>
  <si>
    <t xml:space="preserve">**Administrative Mechanism for Resolution of CPSEs Disputes (AMRCD)</t>
  </si>
  <si>
    <t xml:space="preserve">Part A: Details of JVs</t>
  </si>
  <si>
    <t xml:space="preserve">If there is No or Nil Joint Ventures (JVs) Kindly enter the '0' only then press 'Submit' button</t>
  </si>
  <si>
    <t xml:space="preserve">No. of Joint Ventures (JVs) does the CPSE have (as on 31.03.2022) :</t>
  </si>
  <si>
    <t xml:space="preserve">JVs Name</t>
  </si>
  <si>
    <t xml:space="preserve">Indian/Foreign (based on address of registered Office of the JV)</t>
  </si>
  <si>
    <t xml:space="preserve">No. of Promoters (excluding your CPSEs)</t>
  </si>
  <si>
    <t xml:space="preserve">Sector of Operation</t>
  </si>
  <si>
    <t xml:space="preserve">Major activity</t>
  </si>
  <si>
    <t xml:space="preserve">Turnover (Rs. in Lakh)</t>
  </si>
  <si>
    <t xml:space="preserve">PAT/Loss (Rs. in Lakh)</t>
  </si>
  <si>
    <t xml:space="preserve">Return on Investment (%)</t>
  </si>
  <si>
    <t xml:space="preserve">Reason for Zero or Negative PAT</t>
  </si>
  <si>
    <t xml:space="preserve">Reason for Zero Turnover</t>
  </si>
  <si>
    <t xml:space="preserve">Write up on activity</t>
  </si>
  <si>
    <t xml:space="preserve">Part B: Details of Promoters</t>
  </si>
  <si>
    <t xml:space="preserve">JVs Code</t>
  </si>
  <si>
    <t xml:space="preserve">Promoter Name</t>
  </si>
  <si>
    <t xml:space="preserve">Status of Promoters</t>
  </si>
  <si>
    <t xml:space="preserve">Share of Promoters (%)</t>
  </si>
  <si>
    <t xml:space="preserve">CPSE=Central Public Sector Enterprises,SLPE=State Level Public Enterprises</t>
  </si>
  <si>
    <t xml:space="preserve">    Part IX: MOU Evaluation Related Information - Standalone Basis - Form I</t>
  </si>
  <si>
    <t xml:space="preserve">	CAPEX INFORMATION (As per Financial Year 2021-22)</t>
  </si>
  <si>
    <t xml:space="preserve">Name of CPSEs to be collected and this part to be opened only for those cpses</t>
  </si>
  <si>
    <t xml:space="preserve">1.1 Addition in Property, Plant &amp; Equipment</t>
  </si>
  <si>
    <t xml:space="preserve">1.2 Change in CWIP</t>
  </si>
  <si>
    <t xml:space="preserve">1.3 Addition in Intangible Assets</t>
  </si>
  <si>
    <t xml:space="preserve">1.4 Change in Intangible Assets under Development</t>
  </si>
  <si>
    <t xml:space="preserve">1.5 Addition in Investment Property</t>
  </si>
  <si>
    <t xml:space="preserve">1.6 Change in Capital Advances</t>
  </si>
  <si>
    <t xml:space="preserve">1.7 Share of CPSE in JVs</t>
  </si>
  <si>
    <t xml:space="preserve">CAPEX INFORMATION (upto 31st Dec 2021 of FY 2021-22)</t>
  </si>
  <si>
    <t xml:space="preserve">2.1 Total CAPEX upto 31st Dec 2021</t>
  </si>
  <si>
    <t xml:space="preserve">FINANCE SECTOR CPSEs (only to be filled by finance sector CPSEs)</t>
  </si>
  <si>
    <t xml:space="preserve">3.1 Loan Disbursed  (in Case of Financing CPSEs)</t>
  </si>
  <si>
    <t xml:space="preserve">3.2 Total Funds available  (in Case of Financing CPSEs)</t>
  </si>
  <si>
    <t xml:space="preserve">3.3 Overdue Loans  (in Case of Financing CPSEs)</t>
  </si>
  <si>
    <t xml:space="preserve">3.4 Total Loans  (in Case of Financing CPSEs)</t>
  </si>
  <si>
    <t xml:space="preserve">3.5 NPA  (in Case of Financing CPSEs)</t>
  </si>
  <si>
    <t xml:space="preserve">3.6 Cost of raising funds through Bonds as compared to similarly rated CPSEs (basis points)</t>
  </si>
  <si>
    <t xml:space="preserve">To be collected in %age</t>
  </si>
  <si>
    <t xml:space="preserve">3.7 Loan Disbursed to Micro Finance Beneficiaries  (in Case of Financing CPSEs)</t>
  </si>
  <si>
    <t xml:space="preserve">3.8 Geographical coverage (%) (in case of social sector finance CPSE)</t>
  </si>
  <si>
    <t xml:space="preserve">3.9 Last mile Disbursement to ultimate beneficiary (%) (in case of social sector finance CPSE)</t>
  </si>
  <si>
    <t xml:space="preserve">SHARE CAPITAL RELATED INFORMATION</t>
  </si>
  <si>
    <t xml:space="preserve">4.1 No. of Shares outstanding</t>
  </si>
  <si>
    <t xml:space="preserve">4.2 Face Value of Equity Shares</t>
  </si>
  <si>
    <t xml:space="preserve">4.3 Fresh Issue of Equity Share Capital</t>
  </si>
  <si>
    <t xml:space="preserve">4.4Fresh Issue of Equity Share Capital (Date)</t>
  </si>
  <si>
    <t xml:space="preserve">To be in date format (DD MM YYYY)</t>
  </si>
  <si>
    <t xml:space="preserve">4.5 Buy Back of shares </t>
  </si>
  <si>
    <t xml:space="preserve">4.6 Buy Back of shares (Date)</t>
  </si>
  <si>
    <t xml:space="preserve">4.7 Government Holding (%)</t>
  </si>
  <si>
    <t xml:space="preserve">1001/1010</t>
  </si>
  <si>
    <t xml:space="preserve">4.8 Holding Co. stake (%) (in case of Subsidiary Company)</t>
  </si>
  <si>
    <t xml:space="preserve">1003/1010</t>
  </si>
  <si>
    <t xml:space="preserve">EXPORT/IMPORT</t>
  </si>
  <si>
    <t xml:space="preserve">5.1 Value of Exports</t>
  </si>
  <si>
    <t xml:space="preserve">5.2 Imports consumed during the year</t>
  </si>
  <si>
    <t xml:space="preserve">VALUE OF PRODUCTION/SERVICES</t>
  </si>
  <si>
    <t xml:space="preserve">6.1 Value of Production</t>
  </si>
  <si>
    <t xml:space="preserve">To be auto populated from PART III Code 2063 and this is to be freezed</t>
  </si>
  <si>
    <t xml:space="preserve">6.2 Value of Services</t>
  </si>
  <si>
    <t xml:space="preserve">To be auto populated from PART III Code A6 and this is to be freezed</t>
  </si>
  <si>
    <t xml:space="preserve">6.3 Total Value of Production/Services</t>
  </si>
  <si>
    <t xml:space="preserve">Reasons to be asked if (6.1 + 6.2) is not equal to figures provided at 6.3</t>
  </si>
  <si>
    <t xml:space="preserve">PROCUREMENT DETAILS</t>
  </si>
  <si>
    <t xml:space="preserve">7.1Total Procurement of Good &amp; services (Irrespective of availability in GEM Portal)</t>
  </si>
  <si>
    <t xml:space="preserve">To be auto populated from Part VI From III Code 3575 and this is to be freezed</t>
  </si>
  <si>
    <t xml:space="preserve">7.2 Procurement of Goods &amp; Services through MSEs</t>
  </si>
  <si>
    <t xml:space="preserve">To be auto populated from Part VI From III Code 3571and this is to be freezed</t>
  </si>
  <si>
    <t xml:space="preserve">7.3 Procurement of Goods &amp; Services through SC/ST MSEs</t>
  </si>
  <si>
    <t xml:space="preserve">To be auto populated from Part VI From III Code 3573 and this is to be freezed</t>
  </si>
  <si>
    <t xml:space="preserve">7.4 Procurement of Goods &amp; Services through Women MSEs</t>
  </si>
  <si>
    <t xml:space="preserve">To be auto populated from Part VI From III Code 3576 and this is to be freezed</t>
  </si>
  <si>
    <t xml:space="preserve">7.5 Procurement of Goods &amp; Services from GEM portal</t>
  </si>
  <si>
    <t xml:space="preserve">To be auto populated from Part VI From III Code 3577 and this is to be freezed</t>
  </si>
  <si>
    <t xml:space="preserve">RESEARCH &amp; DEVELOPMENT EXPENSES</t>
  </si>
  <si>
    <t xml:space="preserve">To be auto populated from Part-III :Form-II Code 2050 and to be freezed</t>
  </si>
  <si>
    <t xml:space="preserve">Share of CPSE in JVs</t>
  </si>
  <si>
    <r>
      <rPr>
        <b val="true"/>
        <sz val="11"/>
        <color rgb="FF333333"/>
        <rFont val="Arial"/>
        <family val="2"/>
      </rPr>
      <t xml:space="preserve">Part IX Form 2: Main Products/Generation/Transmission/Services-</t>
    </r>
    <r>
      <rPr>
        <b val="true"/>
        <sz val="11"/>
        <color rgb="FFFF0000"/>
        <rFont val="Arial"/>
        <family val="2"/>
      </rPr>
      <t xml:space="preserve">for Non IND-AS CPSE</t>
    </r>
  </si>
  <si>
    <t xml:space="preserve">No. of Production / Services rendered (As per Signed MoU Target)</t>
  </si>
  <si>
    <t xml:space="preserve">Product I</t>
  </si>
  <si>
    <t xml:space="preserve">Name of Production / Services rendered (Name as per Signed MoU Target)</t>
  </si>
  <si>
    <t xml:space="preserve">Unit of Production / Services rendered (Unit as per Signed MoU Target)</t>
  </si>
  <si>
    <t xml:space="preserve">Installed Capacity</t>
  </si>
  <si>
    <t xml:space="preserve">	Actual Production / Services rendered</t>
  </si>
  <si>
    <t xml:space="preserve">Capacity Utilisation (%)</t>
  </si>
  <si>
    <t xml:space="preserve">    Part X: Reasons for variation</t>
  </si>
  <si>
    <t xml:space="preserve">Particulars</t>
  </si>
  <si>
    <t xml:space="preserve">Change in %</t>
  </si>
  <si>
    <t xml:space="preserve">Reasons</t>
  </si>
  <si>
    <t xml:space="preserve">1</t>
  </si>
  <si>
    <t xml:space="preserve">Total paid-up capital</t>
  </si>
  <si>
    <t xml:space="preserve">2</t>
  </si>
  <si>
    <t xml:space="preserve">Loans</t>
  </si>
  <si>
    <t xml:space="preserve">3</t>
  </si>
  <si>
    <t xml:space="preserve">Revenue from Operation</t>
  </si>
  <si>
    <t xml:space="preserve">4</t>
  </si>
  <si>
    <t xml:space="preserve">Other Income</t>
  </si>
  <si>
    <t xml:space="preserve">5</t>
  </si>
  <si>
    <t xml:space="preserve">Overall Profit / Loss</t>
  </si>
  <si>
    <t xml:space="preserve">6</t>
  </si>
  <si>
    <t xml:space="preserve">Reserves and surplus</t>
  </si>
  <si>
    <t xml:space="preserve">7</t>
  </si>
  <si>
    <t xml:space="preserve">Dividend</t>
  </si>
  <si>
    <t xml:space="preserve">8</t>
  </si>
  <si>
    <t xml:space="preserve">Contribution to central exchequer</t>
  </si>
  <si>
    <t xml:space="preserve">9</t>
  </si>
  <si>
    <t xml:space="preserve">Foreign exchange earnings</t>
  </si>
  <si>
    <t xml:space="preserve">10</t>
  </si>
  <si>
    <t xml:space="preserve">CSR expenditure</t>
  </si>
  <si>
    <t xml:space="preserve">11</t>
  </si>
  <si>
    <t xml:space="preserve">No. of Regular Employees</t>
  </si>
  <si>
    <t xml:space="preserve">	Unspent CSR Amount of previous years not carried forward (Part-VI : Form 3 Code 1424-1423)</t>
  </si>
  <si>
    <t xml:space="preserve">Impact of COVID-19 pandemic,If any on the profitability</t>
  </si>
  <si>
    <t xml:space="preserve">Reason for increase / decrease in profitability</t>
  </si>
  <si>
    <t xml:space="preserve">Key indicators</t>
  </si>
  <si>
    <t xml:space="preserve">Financial Investment 
(formula to be written)</t>
  </si>
  <si>
    <t xml:space="preserve">Capital Employed 
(formula to be written)</t>
  </si>
  <si>
    <t xml:space="preserve">Net Worth 
(formula to be written)</t>
  </si>
  <si>
    <t xml:space="preserve">EBITDA 
(formula to be written)</t>
  </si>
  <si>
    <t xml:space="preserve">Asset Turnover Ratio 
(formula to be written)</t>
  </si>
  <si>
    <t xml:space="preserve"> Net Profit Margin 
(formula to be written)</t>
  </si>
  <si>
    <t xml:space="preserve"> Operating Margin (%) 
(formula to be written)</t>
  </si>
  <si>
    <t xml:space="preserve">Return on Networth (%) 
(formula to be written)</t>
  </si>
  <si>
    <t xml:space="preserve">Return on Assets (%) (formula to be written)</t>
  </si>
  <si>
    <t xml:space="preserve">Return on Capital Employed (%) (formula to be written)</t>
  </si>
  <si>
    <t xml:space="preserve">Debt/Equity Ratio (times) (formula to be written)</t>
  </si>
  <si>
    <t xml:space="preserve">Sales/Capital Employed (%) (formula to be written)</t>
  </si>
  <si>
    <t xml:space="preserve">	% Holding</t>
  </si>
  <si>
    <t xml:space="preserve">As submitted by Ministry</t>
  </si>
  <si>
    <t xml:space="preserve">	As submitted by CPSE</t>
  </si>
  <si>
    <t xml:space="preserve">Difference</t>
  </si>
  <si>
    <t xml:space="preserve">Cent.Gov. Holding (%)</t>
  </si>
  <si>
    <t xml:space="preserve">	Holding Co. stake (%)</t>
  </si>
</sst>
</file>

<file path=xl/styles.xml><?xml version="1.0" encoding="utf-8"?>
<styleSheet xmlns="http://schemas.openxmlformats.org/spreadsheetml/2006/main">
  <numFmts count="5">
    <numFmt numFmtId="164" formatCode="General"/>
    <numFmt numFmtId="165" formatCode="0.00"/>
    <numFmt numFmtId="166" formatCode="_(* #,##0.00_);_(* \(#,##0.00\);_(* \-??_);_(@_)"/>
    <numFmt numFmtId="167" formatCode="@"/>
    <numFmt numFmtId="168" formatCode="[$-409]mmm\-yy"/>
  </numFmts>
  <fonts count="44">
    <font>
      <sz val="11"/>
      <color rgb="FF000000"/>
      <name val="Calibri"/>
      <family val="2"/>
    </font>
    <font>
      <sz val="10"/>
      <name val="Arial"/>
      <family val="0"/>
    </font>
    <font>
      <sz val="10"/>
      <name val="Arial"/>
      <family val="0"/>
    </font>
    <font>
      <sz val="10"/>
      <name val="Arial"/>
      <family val="0"/>
    </font>
    <font>
      <b val="true"/>
      <sz val="11"/>
      <color rgb="FF000000"/>
      <name val="Times New Roman"/>
      <family val="1"/>
    </font>
    <font>
      <b val="true"/>
      <sz val="16"/>
      <color rgb="FF000000"/>
      <name val="Times New Roman"/>
      <family val="1"/>
    </font>
    <font>
      <b val="true"/>
      <sz val="13"/>
      <color rgb="FF000000"/>
      <name val="Times New Roman"/>
      <family val="1"/>
    </font>
    <font>
      <sz val="13"/>
      <color rgb="FF000000"/>
      <name val="Times New Roman"/>
      <family val="1"/>
    </font>
    <font>
      <sz val="13"/>
      <name val="Times New Roman"/>
      <family val="1"/>
    </font>
    <font>
      <sz val="13"/>
      <color rgb="FF000000"/>
      <name val="Calibri"/>
      <family val="2"/>
    </font>
    <font>
      <b val="true"/>
      <sz val="13"/>
      <color rgb="FF000000"/>
      <name val="Calibri"/>
      <family val="2"/>
    </font>
    <font>
      <b val="true"/>
      <sz val="13"/>
      <name val="Times New Roman"/>
      <family val="1"/>
    </font>
    <font>
      <sz val="11"/>
      <color rgb="FF000000"/>
      <name val="Times New Roman"/>
      <family val="1"/>
    </font>
    <font>
      <b val="true"/>
      <sz val="17"/>
      <color rgb="FF000000"/>
      <name val="Times New Roman"/>
      <family val="1"/>
    </font>
    <font>
      <sz val="13"/>
      <name val="Calibri"/>
      <family val="2"/>
    </font>
    <font>
      <b val="true"/>
      <u val="single"/>
      <sz val="16"/>
      <color rgb="FF000000"/>
      <name val="Times New Roman"/>
      <family val="1"/>
    </font>
    <font>
      <b val="true"/>
      <sz val="8"/>
      <color rgb="FF000000"/>
      <name val="Verdana"/>
      <family val="2"/>
    </font>
    <font>
      <u val="single"/>
      <sz val="11"/>
      <color rgb="FF0000FF"/>
      <name val="Calibri"/>
      <family val="2"/>
    </font>
    <font>
      <b val="true"/>
      <sz val="10"/>
      <color rgb="FF000000"/>
      <name val="Times New Roman"/>
      <family val="1"/>
    </font>
    <font>
      <b val="true"/>
      <sz val="11"/>
      <color rgb="FF000000"/>
      <name val="Calibri"/>
      <family val="2"/>
    </font>
    <font>
      <b val="true"/>
      <u val="single"/>
      <sz val="11"/>
      <color rgb="FF000000"/>
      <name val="Times New Roman"/>
      <family val="1"/>
    </font>
    <font>
      <b val="true"/>
      <sz val="11"/>
      <color rgb="FFFF0000"/>
      <name val="Times New Roman"/>
      <family val="1"/>
    </font>
    <font>
      <sz val="11"/>
      <color rgb="FFFF0000"/>
      <name val="Times New Roman"/>
      <family val="1"/>
    </font>
    <font>
      <sz val="11"/>
      <color rgb="FF333333"/>
      <name val="Times New Roman"/>
      <family val="1"/>
    </font>
    <font>
      <sz val="11"/>
      <color rgb="FFFF0000"/>
      <name val="Arial"/>
      <family val="2"/>
    </font>
    <font>
      <sz val="16"/>
      <color rgb="FF000000"/>
      <name val="Times New Roman"/>
      <family val="1"/>
    </font>
    <font>
      <b val="true"/>
      <sz val="12"/>
      <color rgb="FF000000"/>
      <name val="Times New Roman"/>
      <family val="1"/>
    </font>
    <font>
      <u val="single"/>
      <sz val="11"/>
      <color rgb="FF000000"/>
      <name val="Times New Roman"/>
      <family val="1"/>
    </font>
    <font>
      <b val="true"/>
      <sz val="11"/>
      <color rgb="FF333333"/>
      <name val="Verdana"/>
      <family val="2"/>
    </font>
    <font>
      <b val="true"/>
      <sz val="8"/>
      <color rgb="FFFF0000"/>
      <name val="Verdana"/>
      <family val="2"/>
    </font>
    <font>
      <b val="true"/>
      <sz val="10"/>
      <color rgb="FF000000"/>
      <name val="Arial"/>
      <family val="2"/>
    </font>
    <font>
      <sz val="11"/>
      <color rgb="FF000000"/>
      <name val="Arial"/>
      <family val="2"/>
    </font>
    <font>
      <b val="true"/>
      <sz val="9"/>
      <color rgb="FF000000"/>
      <name val="Tahoma"/>
      <family val="2"/>
    </font>
    <font>
      <sz val="9"/>
      <color rgb="FF000000"/>
      <name val="Tahoma"/>
      <family val="2"/>
    </font>
    <font>
      <b val="true"/>
      <sz val="11"/>
      <color rgb="FF008000"/>
      <name val="Calibri"/>
      <family val="2"/>
    </font>
    <font>
      <b val="true"/>
      <sz val="14"/>
      <color rgb="FF008000"/>
      <name val="Times New Roman"/>
      <family val="1"/>
    </font>
    <font>
      <sz val="11"/>
      <color rgb="FF0000FF"/>
      <name val="Calibri"/>
      <family val="2"/>
    </font>
    <font>
      <sz val="11"/>
      <color rgb="FFFF0000"/>
      <name val="Calibri"/>
      <family val="2"/>
    </font>
    <font>
      <b val="true"/>
      <sz val="11"/>
      <color rgb="FF333333"/>
      <name val="Times New Roman"/>
      <family val="1"/>
    </font>
    <font>
      <b val="true"/>
      <sz val="11"/>
      <color rgb="FF333333"/>
      <name val="Arial"/>
      <family val="2"/>
    </font>
    <font>
      <b val="true"/>
      <sz val="11"/>
      <color rgb="FFFF0000"/>
      <name val="Arial"/>
      <family val="2"/>
    </font>
    <font>
      <sz val="10"/>
      <color rgb="FF000000"/>
      <name val="Arial"/>
      <family val="2"/>
    </font>
    <font>
      <sz val="9"/>
      <color rgb="FF000000"/>
      <name val="Arial"/>
      <family val="2"/>
    </font>
    <font>
      <sz val="10"/>
      <color rgb="FF000000"/>
      <name val="Segoe UI"/>
      <family val="2"/>
    </font>
  </fonts>
  <fills count="7">
    <fill>
      <patternFill patternType="none"/>
    </fill>
    <fill>
      <patternFill patternType="gray125"/>
    </fill>
    <fill>
      <patternFill patternType="solid">
        <fgColor rgb="FF00CCFF"/>
        <bgColor rgb="FF33CCCC"/>
      </patternFill>
    </fill>
    <fill>
      <patternFill patternType="solid">
        <fgColor rgb="FFFFFFFF"/>
        <bgColor rgb="FFFFFFCC"/>
      </patternFill>
    </fill>
    <fill>
      <patternFill patternType="solid">
        <fgColor rgb="FFFF6600"/>
        <bgColor rgb="FFFF9900"/>
      </patternFill>
    </fill>
    <fill>
      <patternFill patternType="solid">
        <fgColor rgb="FF99CC00"/>
        <bgColor rgb="FFFFCC00"/>
      </patternFill>
    </fill>
    <fill>
      <patternFill patternType="solid">
        <fgColor rgb="FFFFFF00"/>
        <bgColor rgb="FFFFFF00"/>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thin">
        <color rgb="FF333399"/>
      </left>
      <right style="thin"/>
      <top style="thin">
        <color rgb="FF333399"/>
      </top>
      <bottom style="thin"/>
      <diagonal/>
    </border>
    <border diagonalUp="false" diagonalDown="false">
      <left style="thin"/>
      <right style="thin"/>
      <top style="thin">
        <color rgb="FF333399"/>
      </top>
      <bottom style="thin"/>
      <diagonal/>
    </border>
    <border diagonalUp="false" diagonalDown="false">
      <left style="thin"/>
      <right style="thin">
        <color rgb="FF333399"/>
      </right>
      <top style="thin">
        <color rgb="FF333399"/>
      </top>
      <bottom style="thin"/>
      <diagonal/>
    </border>
    <border diagonalUp="false" diagonalDown="false">
      <left style="thin">
        <color rgb="FF333399"/>
      </left>
      <right style="thin"/>
      <top style="thin"/>
      <bottom style="thin"/>
      <diagonal/>
    </border>
    <border diagonalUp="false" diagonalDown="false">
      <left style="thin"/>
      <right style="thin">
        <color rgb="FF333399"/>
      </right>
      <top style="thin"/>
      <bottom style="thin"/>
      <diagonal/>
    </border>
    <border diagonalUp="false" diagonalDown="false">
      <left style="thin">
        <color rgb="FF333399"/>
      </left>
      <right style="thin"/>
      <top style="thin"/>
      <bottom style="thin">
        <color rgb="FF333399"/>
      </bottom>
      <diagonal/>
    </border>
    <border diagonalUp="false" diagonalDown="false">
      <left style="thin"/>
      <right style="thin"/>
      <top style="thin"/>
      <bottom style="thin">
        <color rgb="FF333399"/>
      </bottom>
      <diagonal/>
    </border>
    <border diagonalUp="false" diagonalDown="false">
      <left style="thin"/>
      <right style="thin">
        <color rgb="FF333399"/>
      </right>
      <top style="thin"/>
      <bottom style="thin">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style="thin">
        <color rgb="FF333399"/>
      </right>
      <top style="thin">
        <color rgb="FF333399"/>
      </top>
      <bottom/>
      <diagonal/>
    </border>
    <border diagonalUp="false" diagonalDown="false">
      <left style="thin">
        <color rgb="FF333399"/>
      </left>
      <right/>
      <top style="thin">
        <color rgb="FF333399"/>
      </top>
      <bottom style="thin">
        <color rgb="FF333399"/>
      </bottom>
      <diagonal/>
    </border>
    <border diagonalUp="false" diagonalDown="false">
      <left/>
      <right style="thin">
        <color rgb="FF333399"/>
      </right>
      <top/>
      <bottom style="thin">
        <color rgb="FF333399"/>
      </bottom>
      <diagonal/>
    </border>
    <border diagonalUp="false" diagonalDown="false">
      <left style="thin">
        <color rgb="FF333399"/>
      </left>
      <right style="thin">
        <color rgb="FF333399"/>
      </right>
      <top style="thin">
        <color rgb="FF333399"/>
      </top>
      <bottom/>
      <diagonal/>
    </border>
    <border diagonalUp="false" diagonalDown="false">
      <left style="thin">
        <color rgb="FF333399"/>
      </left>
      <right style="thin">
        <color rgb="FF333399"/>
      </right>
      <top/>
      <bottom style="thin">
        <color rgb="FF333399"/>
      </bottom>
      <diagonal/>
    </border>
    <border diagonalUp="false" diagonalDown="false">
      <left style="thin">
        <color rgb="FF333399"/>
      </left>
      <right/>
      <top/>
      <bottom/>
      <diagonal/>
    </border>
    <border diagonalUp="false" diagonalDown="false">
      <left/>
      <right/>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style="thin">
        <color rgb="FF333399"/>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15"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6" fontId="6" fillId="0" borderId="1" xfId="15"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15" applyFont="true" applyBorder="true" applyAlignment="true" applyProtection="true">
      <alignment horizontal="general" vertical="center" textRotation="0" wrapText="tru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66" fontId="7" fillId="4" borderId="1" xfId="15" applyFont="true" applyBorder="true" applyAlignment="true" applyProtection="true">
      <alignment horizontal="general" vertical="center" textRotation="0" wrapText="true" indent="0" shrinkToFit="false"/>
      <protection locked="true" hidden="false"/>
    </xf>
    <xf numFmtId="164" fontId="6" fillId="4" borderId="1" xfId="0" applyFont="true" applyBorder="true" applyAlignment="true" applyProtection="false">
      <alignment horizontal="general" vertical="center" textRotation="0" wrapText="true" indent="0" shrinkToFit="false"/>
      <protection locked="true" hidden="false"/>
    </xf>
    <xf numFmtId="166" fontId="6" fillId="4" borderId="1" xfId="15" applyFont="true" applyBorder="true" applyAlignment="true" applyProtection="true">
      <alignment horizontal="general" vertical="center" textRotation="0" wrapText="true" indent="0" shrinkToFit="false"/>
      <protection locked="true" hidden="false"/>
    </xf>
    <xf numFmtId="166" fontId="9" fillId="0" borderId="1" xfId="15" applyFont="true" applyBorder="true" applyAlignment="true" applyProtection="true">
      <alignment horizontal="general" vertical="bottom" textRotation="0" wrapText="false" indent="0" shrinkToFit="false"/>
      <protection locked="true" hidden="false"/>
    </xf>
    <xf numFmtId="166" fontId="10" fillId="0" borderId="1" xfId="15" applyFont="true" applyBorder="true" applyAlignment="true" applyProtection="true">
      <alignment horizontal="general" vertical="bottom" textRotation="0" wrapText="false" indent="0" shrinkToFit="false"/>
      <protection locked="true" hidden="false"/>
    </xf>
    <xf numFmtId="166" fontId="9" fillId="4" borderId="1" xfId="15" applyFont="true" applyBorder="true" applyAlignment="true" applyProtection="true">
      <alignment horizontal="general" vertical="bottom"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6" fontId="10" fillId="4" borderId="1"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7" fillId="0" borderId="0" xfId="15"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4" fontId="7" fillId="5" borderId="1" xfId="0" applyFont="true" applyBorder="true" applyAlignment="true" applyProtection="false">
      <alignment horizontal="general" vertical="center" textRotation="0" wrapText="true" indent="0" shrinkToFit="false"/>
      <protection locked="true" hidden="false"/>
    </xf>
    <xf numFmtId="164" fontId="6" fillId="5" borderId="1" xfId="0" applyFont="true" applyBorder="true" applyAlignment="true" applyProtection="false">
      <alignment horizontal="general" vertical="center" textRotation="0" wrapText="false" indent="0" shrinkToFit="false"/>
      <protection locked="true" hidden="false"/>
    </xf>
    <xf numFmtId="164" fontId="6" fillId="5" borderId="1" xfId="0" applyFont="true" applyBorder="true" applyAlignment="true" applyProtection="false">
      <alignment horizontal="general" vertical="center" textRotation="0" wrapText="true" indent="0" shrinkToFit="false"/>
      <protection locked="true" hidden="false"/>
    </xf>
    <xf numFmtId="164" fontId="11" fillId="5" borderId="1" xfId="0" applyFont="true" applyBorder="true" applyAlignment="true" applyProtection="false">
      <alignment horizontal="general" vertical="center" textRotation="0" wrapText="true" indent="0" shrinkToFit="false"/>
      <protection locked="true" hidden="false"/>
    </xf>
    <xf numFmtId="166" fontId="6" fillId="5" borderId="1" xfId="15" applyFont="true" applyBorder="true" applyAlignment="true" applyProtection="true">
      <alignment horizontal="general" vertical="center" textRotation="0" wrapText="tru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6" fontId="10" fillId="5" borderId="1"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15"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15" applyFont="true" applyBorder="true" applyAlignment="true" applyProtection="true">
      <alignment horizontal="general" vertical="center" textRotation="0" wrapText="true" indent="0" shrinkToFit="false"/>
      <protection locked="true" hidden="false"/>
    </xf>
    <xf numFmtId="166" fontId="8" fillId="0" borderId="0" xfId="15"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8" fillId="0" borderId="1" xfId="15" applyFont="true" applyBorder="true" applyAlignment="true" applyProtection="true">
      <alignment horizontal="general" vertical="top" textRotation="0" wrapText="true" indent="0" shrinkToFit="false"/>
      <protection locked="true" hidden="false"/>
    </xf>
    <xf numFmtId="166" fontId="8" fillId="0" borderId="0" xfId="15" applyFont="true" applyBorder="true" applyAlignment="true" applyProtection="true">
      <alignment horizontal="general" vertical="top" textRotation="0" wrapText="true" indent="0" shrinkToFit="false"/>
      <protection locked="true" hidden="false"/>
    </xf>
    <xf numFmtId="166" fontId="11" fillId="0" borderId="1" xfId="15" applyFont="true" applyBorder="true" applyAlignment="true" applyProtection="true">
      <alignment horizontal="general" vertical="center" textRotation="0" wrapText="true" indent="0" shrinkToFit="false"/>
      <protection locked="true" hidden="false"/>
    </xf>
    <xf numFmtId="166" fontId="11" fillId="0" borderId="0" xfId="15"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15"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6" fontId="4" fillId="0" borderId="0" xfId="15"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6" fontId="12" fillId="0" borderId="1" xfId="15"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general" vertical="center" textRotation="0" wrapText="true" indent="0" shrinkToFit="false"/>
      <protection locked="true" hidden="false"/>
    </xf>
    <xf numFmtId="164" fontId="17" fillId="3" borderId="1" xfId="20" applyFont="false" applyBorder="true" applyAlignment="true" applyProtection="true">
      <alignment horizontal="center" vertical="center" textRotation="0" wrapText="true" indent="0" shrinkToFit="false"/>
      <protection locked="true" hidden="false"/>
    </xf>
    <xf numFmtId="164" fontId="17" fillId="3" borderId="1" xfId="20" applyFont="false" applyBorder="true" applyAlignment="true" applyProtection="true">
      <alignment horizontal="right" vertical="center" textRotation="0" wrapText="true" indent="1" shrinkToFit="false"/>
      <protection locked="true" hidden="false"/>
    </xf>
    <xf numFmtId="166" fontId="18" fillId="0" borderId="1" xfId="15" applyFont="true" applyBorder="true" applyAlignment="true" applyProtection="true">
      <alignment horizontal="center" vertical="top"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6" fontId="18" fillId="0" borderId="1" xfId="15" applyFont="true" applyBorder="true" applyAlignment="true" applyProtection="true">
      <alignment horizontal="general" vertical="top"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6"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4" fillId="0" borderId="1" xfId="15"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2" fillId="6" borderId="1" xfId="0" applyFont="true" applyBorder="true" applyAlignment="false" applyProtection="false">
      <alignment horizontal="general" vertical="bottom" textRotation="0" wrapText="false" indent="0" shrinkToFit="false"/>
      <protection locked="true" hidden="false"/>
    </xf>
    <xf numFmtId="166" fontId="12" fillId="6" borderId="1" xfId="15"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4" fillId="0" borderId="1" xfId="15"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6" fontId="4" fillId="0" borderId="1" xfId="15" applyFont="true" applyBorder="true" applyAlignment="true" applyProtection="true">
      <alignment horizontal="justify"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6" fontId="4" fillId="0" borderId="1" xfId="15"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15"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6" fontId="4" fillId="0" borderId="1" xfId="15" applyFont="true" applyBorder="true" applyAlignment="true" applyProtection="tru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3" borderId="4"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false" indent="0" shrinkToFit="false"/>
      <protection locked="true" hidden="false"/>
    </xf>
    <xf numFmtId="164" fontId="23" fillId="3"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30" fillId="3" borderId="10" xfId="0" applyFont="true" applyBorder="true" applyAlignment="true" applyProtection="false">
      <alignment horizontal="left" vertical="center" textRotation="0" wrapText="true" indent="0" shrinkToFit="false"/>
      <protection locked="true" hidden="false"/>
    </xf>
    <xf numFmtId="164" fontId="30" fillId="3" borderId="11" xfId="0" applyFont="true" applyBorder="true" applyAlignment="true" applyProtection="false">
      <alignment horizontal="left" vertical="center" textRotation="0" wrapText="true" indent="0" shrinkToFit="false"/>
      <protection locked="true" hidden="false"/>
    </xf>
    <xf numFmtId="164" fontId="30" fillId="2" borderId="11" xfId="0" applyFont="true" applyBorder="true" applyAlignment="true" applyProtection="false">
      <alignment horizontal="left" vertical="center" textRotation="0" wrapText="true" indent="0" shrinkToFit="false"/>
      <protection locked="true" hidden="false"/>
    </xf>
    <xf numFmtId="164" fontId="30" fillId="3" borderId="12" xfId="0" applyFont="true" applyBorder="true" applyAlignment="true" applyProtection="false">
      <alignment horizontal="left" vertical="center" textRotation="0" wrapText="true" indent="0" shrinkToFit="false"/>
      <protection locked="true" hidden="false"/>
    </xf>
    <xf numFmtId="164" fontId="31" fillId="3" borderId="13" xfId="0" applyFont="true" applyBorder="true" applyAlignment="true" applyProtection="false">
      <alignment horizontal="general" vertical="center" textRotation="0" wrapText="true" indent="0" shrinkToFit="false"/>
      <protection locked="true" hidden="false"/>
    </xf>
    <xf numFmtId="168" fontId="31" fillId="3" borderId="1" xfId="0" applyFont="true" applyBorder="true" applyAlignment="true" applyProtection="false">
      <alignment horizontal="general" vertical="center" textRotation="0" wrapText="true" indent="0" shrinkToFit="false"/>
      <protection locked="true" hidden="false"/>
    </xf>
    <xf numFmtId="164" fontId="31" fillId="3" borderId="1" xfId="0" applyFont="true" applyBorder="true" applyAlignment="true" applyProtection="false">
      <alignment horizontal="general" vertical="center" textRotation="0" wrapText="true" indent="0" shrinkToFit="false"/>
      <protection locked="true" hidden="false"/>
    </xf>
    <xf numFmtId="164" fontId="17" fillId="3" borderId="14" xfId="20" applyFont="false" applyBorder="true" applyAlignment="true" applyProtection="true">
      <alignment horizontal="right" vertical="center" textRotation="0" wrapText="true" indent="1" shrinkToFit="false"/>
      <protection locked="true" hidden="false"/>
    </xf>
    <xf numFmtId="164" fontId="31" fillId="3" borderId="15" xfId="0" applyFont="true" applyBorder="true" applyAlignment="true" applyProtection="false">
      <alignment horizontal="general" vertical="center" textRotation="0" wrapText="true" indent="0" shrinkToFit="false"/>
      <protection locked="true" hidden="false"/>
    </xf>
    <xf numFmtId="168" fontId="31" fillId="3" borderId="16" xfId="0" applyFont="true" applyBorder="true" applyAlignment="true" applyProtection="false">
      <alignment horizontal="general" vertical="center" textRotation="0" wrapText="true" indent="0" shrinkToFit="false"/>
      <protection locked="true" hidden="false"/>
    </xf>
    <xf numFmtId="164" fontId="31" fillId="3" borderId="16" xfId="0" applyFont="true" applyBorder="true" applyAlignment="true" applyProtection="false">
      <alignment horizontal="general" vertical="center" textRotation="0" wrapText="true" indent="0" shrinkToFit="false"/>
      <protection locked="true" hidden="false"/>
    </xf>
    <xf numFmtId="164" fontId="17" fillId="3" borderId="16" xfId="20" applyFont="false" applyBorder="true" applyAlignment="true" applyProtection="true">
      <alignment horizontal="center" vertical="center" textRotation="0" wrapText="true" indent="0" shrinkToFit="false"/>
      <protection locked="true" hidden="false"/>
    </xf>
    <xf numFmtId="164" fontId="17" fillId="3" borderId="17" xfId="20" applyFont="false" applyBorder="true" applyAlignment="true" applyProtection="true">
      <alignment horizontal="right" vertical="center" textRotation="0" wrapText="true" indent="1"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35" fillId="3" borderId="19" xfId="0" applyFont="true" applyBorder="true" applyAlignment="true" applyProtection="false">
      <alignment horizontal="general" vertical="center" textRotation="0" wrapText="false" indent="0" shrinkToFit="false"/>
      <protection locked="true" hidden="false"/>
    </xf>
    <xf numFmtId="164" fontId="19" fillId="3" borderId="20" xfId="0" applyFont="true" applyBorder="true" applyAlignment="true" applyProtection="false">
      <alignment horizontal="center" vertical="center" textRotation="0" wrapText="false" indent="0" shrinkToFit="false"/>
      <protection locked="true" hidden="false"/>
    </xf>
    <xf numFmtId="164" fontId="19" fillId="3" borderId="21" xfId="0" applyFont="true" applyBorder="true" applyAlignment="true" applyProtection="false">
      <alignment horizontal="general" vertical="center" textRotation="0" wrapText="false" indent="0" shrinkToFit="false"/>
      <protection locked="true" hidden="false"/>
    </xf>
    <xf numFmtId="164" fontId="19" fillId="3" borderId="18" xfId="0" applyFont="true" applyBorder="true" applyAlignment="true" applyProtection="false">
      <alignment horizontal="center" vertical="center" textRotation="0" wrapText="false" indent="0" shrinkToFit="false"/>
      <protection locked="true" hidden="false"/>
    </xf>
    <xf numFmtId="164" fontId="19" fillId="3" borderId="18" xfId="0" applyFont="true" applyBorder="true" applyAlignment="true" applyProtection="false">
      <alignment horizontal="general" vertical="center" textRotation="0" wrapText="false" indent="0" shrinkToFit="false"/>
      <protection locked="true" hidden="false"/>
    </xf>
    <xf numFmtId="164" fontId="19" fillId="3" borderId="18" xfId="0" applyFont="true" applyBorder="true" applyAlignment="true" applyProtection="false">
      <alignment horizontal="left" vertical="center" textRotation="0" wrapText="false" indent="0" shrinkToFit="false"/>
      <protection locked="true" hidden="false"/>
    </xf>
    <xf numFmtId="164" fontId="19" fillId="3" borderId="22" xfId="0" applyFont="true" applyBorder="true" applyAlignment="true" applyProtection="false">
      <alignment horizontal="left" vertical="center" textRotation="0" wrapText="false" indent="0" shrinkToFit="false"/>
      <protection locked="true" hidden="false"/>
    </xf>
    <xf numFmtId="164" fontId="19" fillId="3" borderId="23" xfId="0" applyFont="true" applyBorder="true" applyAlignment="true" applyProtection="false">
      <alignment horizontal="left" vertical="center" textRotation="0" wrapText="true" indent="0" shrinkToFit="false"/>
      <protection locked="true" hidden="false"/>
    </xf>
    <xf numFmtId="164" fontId="0" fillId="3" borderId="18" xfId="0" applyFont="true" applyBorder="true" applyAlignment="true" applyProtection="false">
      <alignment horizontal="general" vertical="center" textRotation="0" wrapText="false" indent="0" shrinkToFit="false"/>
      <protection locked="true" hidden="false"/>
    </xf>
    <xf numFmtId="164" fontId="0" fillId="3" borderId="18" xfId="0" applyFont="true" applyBorder="true" applyAlignment="true" applyProtection="false">
      <alignment horizontal="left" vertical="center" textRotation="0" wrapText="false" indent="0" shrinkToFit="false"/>
      <protection locked="true" hidden="false"/>
    </xf>
    <xf numFmtId="164" fontId="0" fillId="3" borderId="1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3" borderId="24" xfId="0" applyFont="true" applyBorder="true" applyAlignment="true" applyProtection="false">
      <alignment horizontal="left" vertical="center" textRotation="0" wrapText="true" indent="0" shrinkToFit="false"/>
      <protection locked="true" hidden="false"/>
    </xf>
    <xf numFmtId="164" fontId="0" fillId="3" borderId="24" xfId="0" applyFont="true" applyBorder="true" applyAlignment="true" applyProtection="false">
      <alignment horizontal="left" vertical="center" textRotation="0" wrapText="false" indent="0" shrinkToFit="false"/>
      <protection locked="true" hidden="false"/>
    </xf>
    <xf numFmtId="164" fontId="19" fillId="3" borderId="25" xfId="0" applyFont="true" applyBorder="true" applyAlignment="true" applyProtection="false">
      <alignment horizontal="center" vertical="center" textRotation="0" wrapText="fals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3" borderId="28"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11" fillId="0" borderId="1" xfId="15" applyFont="true" applyBorder="true" applyAlignment="true" applyProtection="true">
      <alignment horizontal="center"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37" fillId="0" borderId="1" xfId="0" applyFont="true" applyBorder="true" applyAlignment="true" applyProtection="false">
      <alignment horizontal="general" vertical="top" textRotation="0" wrapText="true" indent="0" shrinkToFit="false"/>
      <protection locked="true" hidden="false"/>
    </xf>
    <xf numFmtId="164" fontId="38" fillId="3"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30" fillId="6" borderId="1" xfId="0" applyFont="true" applyBorder="true" applyAlignment="true" applyProtection="false">
      <alignment horizontal="center" vertical="top" textRotation="0" wrapText="true" indent="0" shrinkToFit="false" readingOrder="1"/>
      <protection locked="true" hidden="false"/>
    </xf>
    <xf numFmtId="164" fontId="30" fillId="6" borderId="1" xfId="0" applyFont="true" applyBorder="true" applyAlignment="true" applyProtection="false">
      <alignment horizontal="left" vertical="top" textRotation="0" wrapText="true" indent="0" shrinkToFit="false" readingOrder="1"/>
      <protection locked="true" hidden="false"/>
    </xf>
    <xf numFmtId="164" fontId="41" fillId="0" borderId="1" xfId="0" applyFont="true" applyBorder="true" applyAlignment="true" applyProtection="false">
      <alignment horizontal="center" vertical="top" textRotation="0" wrapText="true" indent="0" shrinkToFit="false" readingOrder="1"/>
      <protection locked="true" hidden="false"/>
    </xf>
    <xf numFmtId="164" fontId="42" fillId="0" borderId="1" xfId="0" applyFont="true" applyBorder="true" applyAlignment="true" applyProtection="false">
      <alignment horizontal="left" vertical="top" textRotation="0" wrapText="true" indent="0" shrinkToFit="false" readingOrder="1"/>
      <protection locked="true" hidden="false"/>
    </xf>
    <xf numFmtId="164" fontId="41" fillId="0" borderId="1" xfId="0" applyFont="true" applyBorder="true" applyAlignment="true" applyProtection="false">
      <alignment horizontal="left" vertical="top" textRotation="0" wrapText="true" indent="0" shrinkToFit="false" readingOrder="1"/>
      <protection locked="true" hidden="false"/>
    </xf>
    <xf numFmtId="164" fontId="43" fillId="0" borderId="1" xfId="0" applyFont="true" applyBorder="true" applyAlignment="true" applyProtection="false">
      <alignment horizontal="left" vertical="top" textRotation="0" wrapText="true" indent="0" shrinkToFit="false" readingOrder="1"/>
      <protection locked="true" hidden="false"/>
    </xf>
    <xf numFmtId="164" fontId="30"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7"/>
  <sheetViews>
    <sheetView showFormulas="false" showGridLines="true" showRowColHeaders="true" showZeros="true" rightToLeft="false" tabSelected="false" showOutlineSymbols="true" defaultGridColor="true" view="normal" topLeftCell="A1" colorId="64" zoomScale="70" zoomScaleNormal="70" zoomScalePageLayoutView="110" workbookViewId="0">
      <selection pane="topLeft" activeCell="F40" activeCellId="0" sqref="F40"/>
    </sheetView>
  </sheetViews>
  <sheetFormatPr defaultColWidth="8.96484375" defaultRowHeight="15" zeroHeight="false" outlineLevelRow="0" outlineLevelCol="0"/>
  <cols>
    <col collapsed="false" customWidth="true" hidden="false" outlineLevel="0" max="1" min="1" style="0" width="11.99"/>
    <col collapsed="false" customWidth="true" hidden="false" outlineLevel="0" max="2" min="2" style="0" width="71.99"/>
    <col collapsed="false" customWidth="true" hidden="false" outlineLevel="0" max="3" min="3" style="0" width="49.85"/>
    <col collapsed="false" customWidth="true" hidden="false" outlineLevel="0" max="4" min="4" style="0" width="37.7"/>
  </cols>
  <sheetData>
    <row r="1" customFormat="false" ht="15" hidden="false" customHeight="false" outlineLevel="0" collapsed="false">
      <c r="A1" s="1" t="s">
        <v>0</v>
      </c>
      <c r="B1" s="1"/>
      <c r="C1" s="1"/>
    </row>
    <row r="2" customFormat="false" ht="20.25" hidden="false" customHeight="false" outlineLevel="0" collapsed="false">
      <c r="A2" s="2" t="s">
        <v>1</v>
      </c>
      <c r="B2" s="2"/>
      <c r="C2" s="2"/>
    </row>
    <row r="3" customFormat="false" ht="20.25" hidden="false" customHeight="false" outlineLevel="0" collapsed="false">
      <c r="A3" s="2" t="s">
        <v>2</v>
      </c>
      <c r="B3" s="2"/>
      <c r="C3" s="2"/>
    </row>
    <row r="4" customFormat="false" ht="19.5" hidden="false" customHeight="true" outlineLevel="0" collapsed="false">
      <c r="A4" s="3" t="s">
        <v>3</v>
      </c>
      <c r="B4" s="3"/>
      <c r="C4" s="3"/>
    </row>
    <row r="5" customFormat="false" ht="20.25" hidden="false" customHeight="false" outlineLevel="0" collapsed="false">
      <c r="A5" s="2" t="s">
        <v>4</v>
      </c>
      <c r="B5" s="2"/>
      <c r="C5" s="2"/>
    </row>
    <row r="6" customFormat="false" ht="15" hidden="false" customHeight="false" outlineLevel="0" collapsed="false">
      <c r="A6" s="4"/>
    </row>
    <row r="7" customFormat="false" ht="16.5" hidden="false" customHeight="false" outlineLevel="0" collapsed="false">
      <c r="A7" s="5" t="s">
        <v>5</v>
      </c>
      <c r="B7" s="5" t="s">
        <v>6</v>
      </c>
      <c r="C7" s="5" t="s">
        <v>7</v>
      </c>
    </row>
    <row r="8" customFormat="false" ht="16.5" hidden="false" customHeight="false" outlineLevel="0" collapsed="false">
      <c r="A8" s="6" t="n">
        <v>1.1</v>
      </c>
      <c r="B8" s="7" t="s">
        <v>8</v>
      </c>
      <c r="C8" s="6"/>
    </row>
    <row r="9" customFormat="false" ht="16.5" hidden="false" customHeight="false" outlineLevel="0" collapsed="false">
      <c r="A9" s="6" t="n">
        <v>1.2</v>
      </c>
      <c r="B9" s="7" t="s">
        <v>9</v>
      </c>
      <c r="C9" s="6"/>
    </row>
    <row r="10" customFormat="false" ht="16.5" hidden="false" customHeight="false" outlineLevel="0" collapsed="false">
      <c r="A10" s="6" t="n">
        <f aca="false">0.1+A9</f>
        <v>1.3</v>
      </c>
      <c r="B10" s="7" t="s">
        <v>10</v>
      </c>
      <c r="C10" s="6"/>
    </row>
    <row r="11" customFormat="false" ht="16.5" hidden="false" customHeight="false" outlineLevel="0" collapsed="false">
      <c r="A11" s="6" t="n">
        <f aca="false">0.1+A10</f>
        <v>1.4</v>
      </c>
      <c r="B11" s="7" t="s">
        <v>11</v>
      </c>
      <c r="C11" s="6"/>
    </row>
    <row r="12" customFormat="false" ht="16.5" hidden="false" customHeight="false" outlineLevel="0" collapsed="false">
      <c r="A12" s="6" t="n">
        <f aca="false">0.1+A11</f>
        <v>1.5</v>
      </c>
      <c r="B12" s="7" t="s">
        <v>12</v>
      </c>
      <c r="C12" s="6"/>
    </row>
    <row r="13" customFormat="false" ht="16.5" hidden="false" customHeight="false" outlineLevel="0" collapsed="false">
      <c r="A13" s="6" t="n">
        <f aca="false">0.1+A12</f>
        <v>1.6</v>
      </c>
      <c r="B13" s="7" t="s">
        <v>13</v>
      </c>
      <c r="C13" s="6"/>
    </row>
    <row r="14" customFormat="false" ht="16.5" hidden="false" customHeight="false" outlineLevel="0" collapsed="false">
      <c r="A14" s="6" t="n">
        <f aca="false">0.1+A13</f>
        <v>1.7</v>
      </c>
      <c r="B14" s="7" t="s">
        <v>14</v>
      </c>
      <c r="C14" s="6"/>
    </row>
    <row r="15" customFormat="false" ht="16.5" hidden="false" customHeight="false" outlineLevel="0" collapsed="false">
      <c r="A15" s="6" t="n">
        <f aca="false">0.1+A14</f>
        <v>1.8</v>
      </c>
      <c r="B15" s="7" t="s">
        <v>15</v>
      </c>
      <c r="C15" s="6"/>
    </row>
    <row r="16" customFormat="false" ht="16.5" hidden="false" customHeight="false" outlineLevel="0" collapsed="false">
      <c r="A16" s="6" t="n">
        <f aca="false">0.1+A15</f>
        <v>1.9</v>
      </c>
      <c r="B16" s="7" t="s">
        <v>16</v>
      </c>
      <c r="C16" s="6"/>
    </row>
    <row r="17" customFormat="false" ht="16.5" hidden="false" customHeight="false" outlineLevel="0" collapsed="false">
      <c r="A17" s="8" t="n">
        <v>1.1</v>
      </c>
      <c r="B17" s="7" t="s">
        <v>17</v>
      </c>
      <c r="C17" s="6"/>
    </row>
    <row r="18" customFormat="false" ht="33" hidden="false" customHeight="false" outlineLevel="0" collapsed="false">
      <c r="A18" s="8" t="n">
        <f aca="false">0.01+A17</f>
        <v>1.11</v>
      </c>
      <c r="B18" s="7" t="s">
        <v>18</v>
      </c>
      <c r="C18" s="6"/>
    </row>
    <row r="19" customFormat="false" ht="16.5" hidden="false" customHeight="false" outlineLevel="0" collapsed="false">
      <c r="A19" s="8" t="n">
        <f aca="false">0.01+A18</f>
        <v>1.12</v>
      </c>
      <c r="B19" s="7" t="s">
        <v>19</v>
      </c>
      <c r="C19" s="6"/>
    </row>
    <row r="20" customFormat="false" ht="16.5" hidden="false" customHeight="false" outlineLevel="0" collapsed="false">
      <c r="A20" s="8" t="n">
        <f aca="false">0.01+A19</f>
        <v>1.13</v>
      </c>
      <c r="B20" s="7" t="s">
        <v>20</v>
      </c>
      <c r="C20" s="6"/>
    </row>
    <row r="21" customFormat="false" ht="16.5" hidden="false" customHeight="false" outlineLevel="0" collapsed="false">
      <c r="A21" s="8" t="n">
        <f aca="false">0.01+A20</f>
        <v>1.14</v>
      </c>
      <c r="B21" s="7" t="s">
        <v>21</v>
      </c>
      <c r="C21" s="6"/>
    </row>
    <row r="22" customFormat="false" ht="16.5" hidden="false" customHeight="false" outlineLevel="0" collapsed="false">
      <c r="A22" s="8" t="n">
        <f aca="false">0.01+A21</f>
        <v>1.15</v>
      </c>
      <c r="B22" s="7" t="s">
        <v>22</v>
      </c>
      <c r="C22" s="6"/>
    </row>
    <row r="23" customFormat="false" ht="16.5" hidden="false" customHeight="false" outlineLevel="0" collapsed="false">
      <c r="A23" s="8" t="n">
        <f aca="false">0.01+A22</f>
        <v>1.16</v>
      </c>
      <c r="B23" s="7" t="s">
        <v>23</v>
      </c>
      <c r="C23" s="6"/>
    </row>
    <row r="24" customFormat="false" ht="16.5" hidden="false" customHeight="false" outlineLevel="0" collapsed="false">
      <c r="A24" s="8" t="n">
        <f aca="false">0.01+A23</f>
        <v>1.17</v>
      </c>
      <c r="B24" s="7" t="s">
        <v>24</v>
      </c>
      <c r="C24" s="6"/>
    </row>
    <row r="25" customFormat="false" ht="16.5" hidden="false" customHeight="false" outlineLevel="0" collapsed="false">
      <c r="A25" s="8" t="n">
        <f aca="false">0.01+A24</f>
        <v>1.18</v>
      </c>
      <c r="B25" s="7" t="s">
        <v>25</v>
      </c>
      <c r="C25" s="6"/>
    </row>
    <row r="26" customFormat="false" ht="17.25" hidden="false" customHeight="false" outlineLevel="0" collapsed="false">
      <c r="A26" s="9" t="s">
        <v>26</v>
      </c>
      <c r="B26" s="10"/>
      <c r="C26" s="10"/>
    </row>
    <row r="27" customFormat="false" ht="36" hidden="false" customHeight="true" outlineLevel="0" collapsed="false">
      <c r="A27" s="11"/>
      <c r="B27" s="11"/>
      <c r="C27" s="11"/>
    </row>
  </sheetData>
  <mergeCells count="5">
    <mergeCell ref="A2:C2"/>
    <mergeCell ref="A3:C3"/>
    <mergeCell ref="A4:C4"/>
    <mergeCell ref="A5:C5"/>
    <mergeCell ref="A27:C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34.13"/>
    <col collapsed="false" customWidth="true" hidden="false" outlineLevel="0" max="3" min="3" style="0" width="23.41"/>
    <col collapsed="false" customWidth="true" hidden="false" outlineLevel="0" max="4" min="4" style="0" width="21.56"/>
    <col collapsed="false" customWidth="true" hidden="false" outlineLevel="0" max="5" min="5" style="0" width="15.85"/>
    <col collapsed="false" customWidth="true" hidden="false" outlineLevel="0" max="6" min="6" style="0" width="35.28"/>
  </cols>
  <sheetData>
    <row r="1" customFormat="false" ht="20.25" hidden="false" customHeight="false" outlineLevel="0" collapsed="false">
      <c r="A1" s="2" t="s">
        <v>1</v>
      </c>
      <c r="B1" s="2"/>
      <c r="C1" s="2"/>
      <c r="D1" s="2"/>
      <c r="E1" s="2"/>
      <c r="F1" s="2"/>
    </row>
    <row r="2" customFormat="false" ht="20.25" hidden="false" customHeight="false" outlineLevel="0" collapsed="false">
      <c r="A2" s="2" t="s">
        <v>2</v>
      </c>
      <c r="B2" s="2"/>
      <c r="C2" s="2"/>
      <c r="D2" s="2"/>
      <c r="E2" s="2"/>
      <c r="F2" s="2"/>
    </row>
    <row r="3" customFormat="false" ht="15" hidden="false" customHeight="true" outlineLevel="0" collapsed="false">
      <c r="A3" s="278" t="s">
        <v>1375</v>
      </c>
      <c r="B3" s="278"/>
      <c r="C3" s="278"/>
      <c r="D3" s="278"/>
      <c r="E3" s="278"/>
      <c r="F3" s="278"/>
    </row>
    <row r="4" customFormat="false" ht="15" hidden="false" customHeight="false" outlineLevel="0" collapsed="false">
      <c r="A4" s="279" t="s">
        <v>1176</v>
      </c>
      <c r="B4" s="280" t="s">
        <v>1376</v>
      </c>
      <c r="C4" s="279" t="s">
        <v>1103</v>
      </c>
      <c r="D4" s="279" t="s">
        <v>1158</v>
      </c>
      <c r="E4" s="279" t="s">
        <v>1377</v>
      </c>
      <c r="F4" s="279" t="s">
        <v>1378</v>
      </c>
    </row>
    <row r="5" customFormat="false" ht="15" hidden="false" customHeight="false" outlineLevel="0" collapsed="false">
      <c r="A5" s="281" t="s">
        <v>1379</v>
      </c>
      <c r="B5" s="282" t="s">
        <v>1380</v>
      </c>
      <c r="C5" s="281"/>
      <c r="D5" s="281"/>
      <c r="E5" s="281" t="e">
        <f aca="false">+IF(C5&lt;1,(D5-C5)/C5*100*-1,(D5-C5)/C5*100)</f>
        <v>#DIV/0!</v>
      </c>
      <c r="F5" s="281"/>
    </row>
    <row r="6" customFormat="false" ht="15" hidden="false" customHeight="false" outlineLevel="0" collapsed="false">
      <c r="A6" s="281" t="s">
        <v>1381</v>
      </c>
      <c r="B6" s="283" t="s">
        <v>1382</v>
      </c>
      <c r="C6" s="281"/>
      <c r="D6" s="281"/>
      <c r="E6" s="281" t="e">
        <f aca="false">+IF(C6&lt;1,(D6-C6)/C6*100*-1,(D6-C6)/C6*100)</f>
        <v>#DIV/0!</v>
      </c>
      <c r="F6" s="281"/>
    </row>
    <row r="7" customFormat="false" ht="15" hidden="false" customHeight="false" outlineLevel="0" collapsed="false">
      <c r="A7" s="281" t="s">
        <v>1383</v>
      </c>
      <c r="B7" s="282" t="s">
        <v>1384</v>
      </c>
      <c r="C7" s="281"/>
      <c r="D7" s="281"/>
      <c r="E7" s="281" t="e">
        <f aca="false">+IF(C7&lt;1,(D7-C7)/C7*100*-1,(D7-C7)/C7*100)</f>
        <v>#DIV/0!</v>
      </c>
      <c r="F7" s="281"/>
    </row>
    <row r="8" customFormat="false" ht="15" hidden="false" customHeight="false" outlineLevel="0" collapsed="false">
      <c r="A8" s="281" t="s">
        <v>1385</v>
      </c>
      <c r="B8" s="283" t="s">
        <v>1386</v>
      </c>
      <c r="C8" s="281"/>
      <c r="D8" s="281"/>
      <c r="E8" s="281" t="e">
        <f aca="false">+IF(C8&lt;1,(D8-C8)/C8*100*-1,(D8-C8)/C8*100)</f>
        <v>#DIV/0!</v>
      </c>
      <c r="F8" s="281"/>
    </row>
    <row r="9" customFormat="false" ht="15" hidden="false" customHeight="false" outlineLevel="0" collapsed="false">
      <c r="A9" s="281" t="s">
        <v>1387</v>
      </c>
      <c r="B9" s="283" t="s">
        <v>1388</v>
      </c>
      <c r="C9" s="281"/>
      <c r="D9" s="281"/>
      <c r="E9" s="281" t="e">
        <f aca="false">+IF(C9&lt;1,(D9-C9)/C9*100*-1,(D9-C9)/C9*100)</f>
        <v>#DIV/0!</v>
      </c>
      <c r="F9" s="281"/>
    </row>
    <row r="10" customFormat="false" ht="15" hidden="false" customHeight="false" outlineLevel="0" collapsed="false">
      <c r="A10" s="281" t="s">
        <v>1389</v>
      </c>
      <c r="B10" s="283" t="s">
        <v>1390</v>
      </c>
      <c r="C10" s="281"/>
      <c r="D10" s="281"/>
      <c r="E10" s="281" t="e">
        <f aca="false">+IF(C10&lt;1,(D10-C10)/C10*100*-1,(D10-C10)/C10*100)</f>
        <v>#DIV/0!</v>
      </c>
      <c r="F10" s="281"/>
    </row>
    <row r="11" customFormat="false" ht="15" hidden="false" customHeight="false" outlineLevel="0" collapsed="false">
      <c r="A11" s="281" t="s">
        <v>1391</v>
      </c>
      <c r="B11" s="283" t="s">
        <v>1392</v>
      </c>
      <c r="C11" s="281"/>
      <c r="D11" s="281"/>
      <c r="E11" s="281" t="e">
        <f aca="false">+IF(C11&lt;1,(D11-C11)/C11*100*-1,(D11-C11)/C11*100)</f>
        <v>#DIV/0!</v>
      </c>
      <c r="F11" s="281"/>
    </row>
    <row r="12" customFormat="false" ht="15" hidden="false" customHeight="false" outlineLevel="0" collapsed="false">
      <c r="A12" s="281" t="s">
        <v>1393</v>
      </c>
      <c r="B12" s="283" t="s">
        <v>1394</v>
      </c>
      <c r="C12" s="281"/>
      <c r="D12" s="281"/>
      <c r="E12" s="281" t="e">
        <f aca="false">+IF(C12&lt;1,(D12-C12)/C12*100*-1,(D12-C12)/C12*100)</f>
        <v>#DIV/0!</v>
      </c>
      <c r="F12" s="281"/>
    </row>
    <row r="13" customFormat="false" ht="15" hidden="false" customHeight="false" outlineLevel="0" collapsed="false">
      <c r="A13" s="281" t="s">
        <v>1395</v>
      </c>
      <c r="B13" s="283" t="s">
        <v>1396</v>
      </c>
      <c r="C13" s="281"/>
      <c r="D13" s="281"/>
      <c r="E13" s="281" t="e">
        <f aca="false">+IF(C13&lt;1,(D13-C13)/C13*100*-1,(D13-C13)/C13*100)</f>
        <v>#DIV/0!</v>
      </c>
      <c r="F13" s="281"/>
    </row>
    <row r="14" customFormat="false" ht="15" hidden="false" customHeight="false" outlineLevel="0" collapsed="false">
      <c r="A14" s="281" t="s">
        <v>1397</v>
      </c>
      <c r="B14" s="283" t="s">
        <v>1398</v>
      </c>
      <c r="C14" s="281"/>
      <c r="D14" s="281"/>
      <c r="E14" s="281" t="e">
        <f aca="false">+IF(C14&lt;1,(D14-C14)/C14*100*-1,(D14-C14)/C14*100)</f>
        <v>#DIV/0!</v>
      </c>
      <c r="F14" s="281"/>
    </row>
    <row r="15" customFormat="false" ht="15.75" hidden="false" customHeight="true" outlineLevel="0" collapsed="false">
      <c r="A15" s="281" t="s">
        <v>1399</v>
      </c>
      <c r="B15" s="283" t="s">
        <v>1400</v>
      </c>
      <c r="C15" s="281"/>
      <c r="D15" s="281"/>
      <c r="E15" s="281" t="e">
        <f aca="false">+IF(C15&lt;1,(D15-C15)/C15*100*-1,(D15-C15)/C15*100)</f>
        <v>#DIV/0!</v>
      </c>
      <c r="F15" s="281"/>
    </row>
    <row r="16" customFormat="false" ht="38.25" hidden="false" customHeight="false" outlineLevel="0" collapsed="false">
      <c r="A16" s="281" t="n">
        <v>12</v>
      </c>
      <c r="B16" s="283" t="s">
        <v>1401</v>
      </c>
      <c r="C16" s="281"/>
      <c r="D16" s="281"/>
      <c r="E16" s="281"/>
      <c r="F16" s="281"/>
    </row>
    <row r="17" customFormat="false" ht="15.75" hidden="false" customHeight="true" outlineLevel="0" collapsed="false">
      <c r="A17" s="281" t="n">
        <v>13</v>
      </c>
      <c r="B17" s="283" t="s">
        <v>1402</v>
      </c>
      <c r="C17" s="284"/>
      <c r="D17" s="284"/>
      <c r="E17" s="284"/>
      <c r="F17" s="284"/>
    </row>
    <row r="18" customFormat="false" ht="25.5" hidden="false" customHeight="true" outlineLevel="0" collapsed="false">
      <c r="A18" s="281" t="n">
        <v>14</v>
      </c>
      <c r="B18" s="283" t="s">
        <v>1403</v>
      </c>
      <c r="C18" s="284"/>
      <c r="D18" s="284"/>
      <c r="E18" s="284"/>
      <c r="F18" s="284"/>
    </row>
    <row r="19" customFormat="false" ht="15" hidden="true" customHeight="true" outlineLevel="0" collapsed="false">
      <c r="A19" s="285" t="s">
        <v>1404</v>
      </c>
      <c r="B19" s="285"/>
      <c r="C19" s="285"/>
      <c r="D19" s="285"/>
      <c r="E19" s="285"/>
      <c r="F19" s="285"/>
    </row>
    <row r="20" customFormat="false" ht="25.5" hidden="true" customHeight="false" outlineLevel="0" collapsed="false">
      <c r="A20" s="286" t="n">
        <v>14</v>
      </c>
      <c r="B20" s="283" t="s">
        <v>1405</v>
      </c>
      <c r="C20" s="210"/>
      <c r="D20" s="210"/>
      <c r="E20" s="281" t="e">
        <f aca="false">+IF(C20&lt;1,(D20-C20)/C20*100*-1,(D20-C20)/C20*100)</f>
        <v>#DIV/0!</v>
      </c>
      <c r="F20" s="210"/>
    </row>
    <row r="21" customFormat="false" ht="25.5" hidden="true" customHeight="false" outlineLevel="0" collapsed="false">
      <c r="A21" s="286" t="n">
        <f aca="false">1+A20</f>
        <v>15</v>
      </c>
      <c r="B21" s="283" t="s">
        <v>1406</v>
      </c>
      <c r="C21" s="210"/>
      <c r="D21" s="210"/>
      <c r="E21" s="281" t="e">
        <f aca="false">+IF(C21&lt;1,(D21-C21)/C21*100*-1,(D21-C21)/C21*100)</f>
        <v>#DIV/0!</v>
      </c>
      <c r="F21" s="210"/>
    </row>
    <row r="22" customFormat="false" ht="25.5" hidden="true" customHeight="false" outlineLevel="0" collapsed="false">
      <c r="A22" s="286" t="n">
        <f aca="false">1+A21</f>
        <v>16</v>
      </c>
      <c r="B22" s="283" t="s">
        <v>1407</v>
      </c>
      <c r="C22" s="210"/>
      <c r="D22" s="210"/>
      <c r="E22" s="281" t="e">
        <f aca="false">+IF(C22&lt;1,(D22-C22)/C22*100*-1,(D22-C22)/C22*100)</f>
        <v>#DIV/0!</v>
      </c>
      <c r="F22" s="210"/>
    </row>
    <row r="23" customFormat="false" ht="25.5" hidden="true" customHeight="false" outlineLevel="0" collapsed="false">
      <c r="A23" s="286" t="n">
        <f aca="false">1+A22</f>
        <v>17</v>
      </c>
      <c r="B23" s="283" t="s">
        <v>1408</v>
      </c>
      <c r="C23" s="210"/>
      <c r="D23" s="210"/>
      <c r="E23" s="281" t="e">
        <f aca="false">+IF(C23&lt;1,(D23-C23)/C23*100*-1,(D23-C23)/C23*100)</f>
        <v>#DIV/0!</v>
      </c>
      <c r="F23" s="210"/>
    </row>
    <row r="24" customFormat="false" ht="25.5" hidden="true" customHeight="false" outlineLevel="0" collapsed="false">
      <c r="A24" s="286" t="n">
        <f aca="false">1+A23</f>
        <v>18</v>
      </c>
      <c r="B24" s="283" t="s">
        <v>1409</v>
      </c>
      <c r="C24" s="210"/>
      <c r="D24" s="210"/>
      <c r="E24" s="281" t="e">
        <f aca="false">+IF(C24&lt;1,(D24-C24)/C24*100*-1,(D24-C24)/C24*100)</f>
        <v>#DIV/0!</v>
      </c>
      <c r="F24" s="210"/>
    </row>
    <row r="25" customFormat="false" ht="25.5" hidden="true" customHeight="false" outlineLevel="0" collapsed="false">
      <c r="A25" s="286" t="n">
        <f aca="false">1+A24</f>
        <v>19</v>
      </c>
      <c r="B25" s="283" t="s">
        <v>1410</v>
      </c>
      <c r="C25" s="210"/>
      <c r="D25" s="210"/>
      <c r="E25" s="281" t="e">
        <f aca="false">+IF(C25&lt;1,(D25-C25)/C25*100*-1,(D25-C25)/C25*100)</f>
        <v>#DIV/0!</v>
      </c>
      <c r="F25" s="210"/>
    </row>
    <row r="26" customFormat="false" ht="25.5" hidden="true" customHeight="false" outlineLevel="0" collapsed="false">
      <c r="A26" s="286" t="n">
        <f aca="false">1+A25</f>
        <v>20</v>
      </c>
      <c r="B26" s="283" t="s">
        <v>1411</v>
      </c>
      <c r="C26" s="210"/>
      <c r="D26" s="210"/>
      <c r="E26" s="281" t="e">
        <f aca="false">+IF(C26&lt;1,(D26-C26)/C26*100*-1,(D26-C26)/C26*100)</f>
        <v>#DIV/0!</v>
      </c>
      <c r="F26" s="210"/>
    </row>
    <row r="27" customFormat="false" ht="25.5" hidden="true" customHeight="false" outlineLevel="0" collapsed="false">
      <c r="A27" s="286" t="n">
        <f aca="false">1+A26</f>
        <v>21</v>
      </c>
      <c r="B27" s="283" t="s">
        <v>1412</v>
      </c>
      <c r="C27" s="210"/>
      <c r="D27" s="210"/>
      <c r="E27" s="281" t="e">
        <f aca="false">+IF(C27&lt;1,(D27-C27)/C27*100*-1,(D27-C27)/C27*100)</f>
        <v>#DIV/0!</v>
      </c>
      <c r="F27" s="210"/>
    </row>
    <row r="28" customFormat="false" ht="25.5" hidden="true" customHeight="false" outlineLevel="0" collapsed="false">
      <c r="A28" s="286" t="n">
        <f aca="false">1+A27</f>
        <v>22</v>
      </c>
      <c r="B28" s="283" t="s">
        <v>1413</v>
      </c>
      <c r="C28" s="210"/>
      <c r="D28" s="210"/>
      <c r="E28" s="281" t="e">
        <f aca="false">+IF(C28&lt;1,(D28-C28)/C28*100*-1,(D28-C28)/C28*100)</f>
        <v>#DIV/0!</v>
      </c>
      <c r="F28" s="210"/>
    </row>
    <row r="29" customFormat="false" ht="25.5" hidden="true" customHeight="false" outlineLevel="0" collapsed="false">
      <c r="A29" s="286" t="n">
        <f aca="false">1+A28</f>
        <v>23</v>
      </c>
      <c r="B29" s="283" t="s">
        <v>1414</v>
      </c>
      <c r="C29" s="210"/>
      <c r="D29" s="210"/>
      <c r="E29" s="281" t="e">
        <f aca="false">+IF(C29&lt;1,(D29-C29)/C29*100*-1,(D29-C29)/C29*100)</f>
        <v>#DIV/0!</v>
      </c>
      <c r="F29" s="210"/>
    </row>
    <row r="30" customFormat="false" ht="25.5" hidden="true" customHeight="false" outlineLevel="0" collapsed="false">
      <c r="A30" s="286" t="n">
        <f aca="false">1+A29</f>
        <v>24</v>
      </c>
      <c r="B30" s="283" t="s">
        <v>1415</v>
      </c>
      <c r="C30" s="210"/>
      <c r="D30" s="210"/>
      <c r="E30" s="281" t="e">
        <f aca="false">+IF(C30&lt;1,(D30-C30)/C30*100*-1,(D30-C30)/C30*100)</f>
        <v>#DIV/0!</v>
      </c>
      <c r="F30" s="210"/>
    </row>
    <row r="31" customFormat="false" ht="25.5" hidden="true" customHeight="false" outlineLevel="0" collapsed="false">
      <c r="A31" s="286" t="n">
        <f aca="false">1+A30</f>
        <v>25</v>
      </c>
      <c r="B31" s="283" t="s">
        <v>1416</v>
      </c>
      <c r="C31" s="210"/>
      <c r="D31" s="210"/>
      <c r="E31" s="281" t="e">
        <f aca="false">+IF(C31&lt;1,(D31-C31)/C31*100*-1,(D31-C31)/C31*100)</f>
        <v>#DIV/0!</v>
      </c>
      <c r="F31" s="210"/>
    </row>
    <row r="32" customFormat="false" ht="15" hidden="false" customHeight="true" outlineLevel="0" collapsed="false">
      <c r="A32" s="286" t="n">
        <v>15</v>
      </c>
      <c r="B32" s="283" t="s">
        <v>1417</v>
      </c>
      <c r="C32" s="210" t="s">
        <v>1418</v>
      </c>
      <c r="D32" s="210" t="s">
        <v>1419</v>
      </c>
      <c r="E32" s="210" t="s">
        <v>1420</v>
      </c>
      <c r="F32" s="210"/>
    </row>
    <row r="33" customFormat="false" ht="15" hidden="false" customHeight="true" outlineLevel="0" collapsed="false">
      <c r="A33" s="286"/>
      <c r="B33" s="283"/>
      <c r="C33" s="287" t="s">
        <v>1421</v>
      </c>
      <c r="D33" s="287"/>
      <c r="E33" s="287"/>
      <c r="F33" s="287"/>
    </row>
    <row r="34" customFormat="false" ht="15" hidden="false" customHeight="false" outlineLevel="0" collapsed="false">
      <c r="A34" s="286"/>
      <c r="B34" s="283"/>
      <c r="C34" s="210"/>
      <c r="D34" s="210"/>
      <c r="E34" s="210"/>
      <c r="F34" s="210"/>
    </row>
    <row r="35" customFormat="false" ht="15" hidden="false" customHeight="false" outlineLevel="0" collapsed="false">
      <c r="A35" s="286"/>
      <c r="B35" s="283"/>
      <c r="C35" s="288" t="s">
        <v>1422</v>
      </c>
      <c r="D35" s="288"/>
      <c r="E35" s="288"/>
      <c r="F35" s="288"/>
    </row>
    <row r="36" customFormat="false" ht="15" hidden="false" customHeight="false" outlineLevel="0" collapsed="false">
      <c r="A36" s="286"/>
      <c r="B36" s="283"/>
      <c r="C36" s="210"/>
      <c r="D36" s="210"/>
      <c r="E36" s="210"/>
      <c r="F36" s="210"/>
    </row>
  </sheetData>
  <mergeCells count="10">
    <mergeCell ref="A1:F1"/>
    <mergeCell ref="A2:F2"/>
    <mergeCell ref="A3:F3"/>
    <mergeCell ref="C17:F17"/>
    <mergeCell ref="C18:F18"/>
    <mergeCell ref="A19:F19"/>
    <mergeCell ref="A32:A36"/>
    <mergeCell ref="B32:B36"/>
    <mergeCell ref="C33:F33"/>
    <mergeCell ref="C35:F3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8"/>
  <sheetViews>
    <sheetView showFormulas="false" showGridLines="true" showRowColHeaders="true" showZeros="true" rightToLeft="false" tabSelected="false" showOutlineSymbols="true" defaultGridColor="true" view="normal" topLeftCell="A43" colorId="64" zoomScale="85" zoomScaleNormal="85" zoomScalePageLayoutView="11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0" width="11.99"/>
    <col collapsed="false" customWidth="true" hidden="false" outlineLevel="0" max="2" min="2" style="0" width="71.99"/>
    <col collapsed="false" customWidth="true" hidden="false" outlineLevel="0" max="3" min="3" style="0" width="49.85"/>
    <col collapsed="false" customWidth="true" hidden="false" outlineLevel="0" max="4" min="4" style="0" width="26.84"/>
  </cols>
  <sheetData>
    <row r="1" customFormat="false" ht="15" hidden="false" customHeight="false" outlineLevel="0" collapsed="false">
      <c r="A1" s="1" t="s">
        <v>0</v>
      </c>
      <c r="B1" s="1"/>
      <c r="C1" s="1"/>
    </row>
    <row r="2" customFormat="false" ht="20.25" hidden="false" customHeight="false" outlineLevel="0" collapsed="false">
      <c r="A2" s="2" t="s">
        <v>1</v>
      </c>
      <c r="B2" s="2"/>
      <c r="C2" s="2"/>
    </row>
    <row r="3" customFormat="false" ht="20.25" hidden="false" customHeight="false" outlineLevel="0" collapsed="false">
      <c r="A3" s="2" t="s">
        <v>2</v>
      </c>
      <c r="B3" s="2"/>
      <c r="C3" s="2"/>
    </row>
    <row r="4" customFormat="false" ht="19.5" hidden="false" customHeight="true" outlineLevel="0" collapsed="false">
      <c r="A4" s="3" t="s">
        <v>27</v>
      </c>
      <c r="B4" s="3"/>
      <c r="C4" s="3"/>
    </row>
    <row r="5" customFormat="false" ht="20.25" hidden="false" customHeight="false" outlineLevel="0" collapsed="false">
      <c r="A5" s="2" t="s">
        <v>4</v>
      </c>
      <c r="B5" s="2"/>
      <c r="C5" s="2"/>
    </row>
    <row r="6" customFormat="false" ht="15" hidden="false" customHeight="false" outlineLevel="0" collapsed="false">
      <c r="A6" s="4"/>
    </row>
    <row r="7" customFormat="false" ht="16.5" hidden="false" customHeight="false" outlineLevel="0" collapsed="false">
      <c r="A7" s="5" t="s">
        <v>5</v>
      </c>
      <c r="B7" s="5" t="s">
        <v>6</v>
      </c>
      <c r="C7" s="5" t="s">
        <v>7</v>
      </c>
    </row>
    <row r="8" customFormat="false" ht="33" hidden="false" customHeight="false" outlineLevel="0" collapsed="false">
      <c r="A8" s="5" t="n">
        <v>1.1</v>
      </c>
      <c r="B8" s="12" t="s">
        <v>28</v>
      </c>
      <c r="C8" s="5"/>
    </row>
    <row r="9" customFormat="false" ht="16.5" hidden="false" customHeight="false" outlineLevel="0" collapsed="false">
      <c r="A9" s="5" t="n">
        <v>1.2</v>
      </c>
      <c r="B9" s="13" t="s">
        <v>29</v>
      </c>
      <c r="C9" s="5"/>
    </row>
    <row r="10" customFormat="false" ht="49.5" hidden="false" customHeight="false" outlineLevel="0" collapsed="false">
      <c r="A10" s="6" t="n">
        <f aca="false">+A9+0.1</f>
        <v>1.3</v>
      </c>
      <c r="B10" s="14" t="s">
        <v>30</v>
      </c>
      <c r="C10" s="6"/>
    </row>
    <row r="11" customFormat="false" ht="16.5" hidden="false" customHeight="false" outlineLevel="0" collapsed="false">
      <c r="A11" s="6" t="n">
        <f aca="false">+A10+0.1</f>
        <v>1.4</v>
      </c>
      <c r="B11" s="12" t="s">
        <v>31</v>
      </c>
      <c r="C11" s="6"/>
    </row>
    <row r="12" customFormat="false" ht="16.5" hidden="false" customHeight="false" outlineLevel="0" collapsed="false">
      <c r="A12" s="6" t="n">
        <f aca="false">+A11+0.1</f>
        <v>1.5</v>
      </c>
      <c r="B12" s="12" t="s">
        <v>32</v>
      </c>
      <c r="C12" s="6"/>
    </row>
    <row r="13" customFormat="false" ht="16.5" hidden="false" customHeight="false" outlineLevel="0" collapsed="false">
      <c r="A13" s="6" t="n">
        <f aca="false">+A12+0.1</f>
        <v>1.6</v>
      </c>
      <c r="B13" s="13" t="s">
        <v>33</v>
      </c>
      <c r="C13" s="6"/>
    </row>
    <row r="14" customFormat="false" ht="16.5" hidden="false" customHeight="false" outlineLevel="0" collapsed="false">
      <c r="A14" s="6" t="n">
        <f aca="false">+A13+0.1</f>
        <v>1.7</v>
      </c>
      <c r="B14" s="12" t="s">
        <v>34</v>
      </c>
      <c r="C14" s="6"/>
    </row>
    <row r="15" customFormat="false" ht="16.5" hidden="false" customHeight="false" outlineLevel="0" collapsed="false">
      <c r="A15" s="6" t="n">
        <f aca="false">+A14+0.1</f>
        <v>1.8</v>
      </c>
      <c r="B15" s="12" t="s">
        <v>35</v>
      </c>
      <c r="C15" s="6"/>
    </row>
    <row r="16" customFormat="false" ht="16.5" hidden="false" customHeight="false" outlineLevel="0" collapsed="false">
      <c r="A16" s="6" t="n">
        <f aca="false">+A15+0.1</f>
        <v>1.9</v>
      </c>
      <c r="B16" s="12" t="s">
        <v>36</v>
      </c>
      <c r="C16" s="6"/>
    </row>
    <row r="17" customFormat="false" ht="16.5" hidden="false" customHeight="false" outlineLevel="0" collapsed="false">
      <c r="A17" s="8" t="n">
        <v>1.1</v>
      </c>
      <c r="B17" s="13" t="s">
        <v>37</v>
      </c>
      <c r="C17" s="6"/>
    </row>
    <row r="18" customFormat="false" ht="33" hidden="false" customHeight="false" outlineLevel="0" collapsed="false">
      <c r="A18" s="8" t="n">
        <f aca="false">+A17+0.01</f>
        <v>1.11</v>
      </c>
      <c r="B18" s="13" t="s">
        <v>38</v>
      </c>
      <c r="C18" s="6"/>
    </row>
    <row r="19" customFormat="false" ht="16.5" hidden="false" customHeight="false" outlineLevel="0" collapsed="false">
      <c r="A19" s="8" t="n">
        <f aca="false">+A18+0.01</f>
        <v>1.12</v>
      </c>
      <c r="B19" s="13" t="s">
        <v>39</v>
      </c>
      <c r="C19" s="6"/>
    </row>
    <row r="20" customFormat="false" ht="16.5" hidden="false" customHeight="false" outlineLevel="0" collapsed="false">
      <c r="A20" s="8" t="n">
        <f aca="false">+A19+0.01</f>
        <v>1.13</v>
      </c>
      <c r="B20" s="13" t="s">
        <v>40</v>
      </c>
      <c r="C20" s="6"/>
    </row>
    <row r="21" customFormat="false" ht="33" hidden="false" customHeight="false" outlineLevel="0" collapsed="false">
      <c r="A21" s="6" t="s">
        <v>41</v>
      </c>
      <c r="B21" s="7" t="s">
        <v>42</v>
      </c>
      <c r="C21" s="15" t="s">
        <v>43</v>
      </c>
    </row>
    <row r="22" customFormat="false" ht="16.5" hidden="false" customHeight="false" outlineLevel="0" collapsed="false">
      <c r="A22" s="6" t="s">
        <v>44</v>
      </c>
      <c r="B22" s="13" t="s">
        <v>45</v>
      </c>
      <c r="C22" s="6"/>
    </row>
    <row r="23" customFormat="false" ht="33" hidden="false" customHeight="false" outlineLevel="0" collapsed="false">
      <c r="A23" s="6" t="s">
        <v>46</v>
      </c>
      <c r="B23" s="12" t="s">
        <v>47</v>
      </c>
      <c r="C23" s="6"/>
    </row>
    <row r="24" customFormat="false" ht="16.5" hidden="false" customHeight="false" outlineLevel="0" collapsed="false">
      <c r="A24" s="6" t="n">
        <v>1.15</v>
      </c>
      <c r="B24" s="13" t="s">
        <v>48</v>
      </c>
      <c r="C24" s="6"/>
    </row>
    <row r="25" customFormat="false" ht="16.5" hidden="false" customHeight="false" outlineLevel="0" collapsed="false">
      <c r="A25" s="6" t="n">
        <f aca="false">+A24+0.01</f>
        <v>1.16</v>
      </c>
      <c r="B25" s="13" t="s">
        <v>49</v>
      </c>
      <c r="C25" s="6"/>
    </row>
    <row r="26" customFormat="false" ht="16.5" hidden="false" customHeight="false" outlineLevel="0" collapsed="false">
      <c r="A26" s="6" t="n">
        <f aca="false">+A25+0.01</f>
        <v>1.17</v>
      </c>
      <c r="B26" s="13" t="s">
        <v>50</v>
      </c>
      <c r="C26" s="6"/>
    </row>
    <row r="27" customFormat="false" ht="16.5" hidden="false" customHeight="false" outlineLevel="0" collapsed="false">
      <c r="A27" s="6" t="n">
        <f aca="false">+A26+0.01</f>
        <v>1.18</v>
      </c>
      <c r="B27" s="7" t="s">
        <v>8</v>
      </c>
      <c r="C27" s="15" t="s">
        <v>51</v>
      </c>
    </row>
    <row r="28" customFormat="false" ht="16.5" hidden="false" customHeight="false" outlineLevel="0" collapsed="false">
      <c r="A28" s="6" t="n">
        <f aca="false">+A27+0.01</f>
        <v>1.19</v>
      </c>
      <c r="B28" s="7" t="s">
        <v>9</v>
      </c>
      <c r="C28" s="15" t="s">
        <v>51</v>
      </c>
    </row>
    <row r="29" customFormat="false" ht="16.5" hidden="false" customHeight="false" outlineLevel="0" collapsed="false">
      <c r="A29" s="8" t="n">
        <v>1.2</v>
      </c>
      <c r="B29" s="7" t="s">
        <v>10</v>
      </c>
      <c r="C29" s="15" t="s">
        <v>51</v>
      </c>
    </row>
    <row r="30" customFormat="false" ht="16.5" hidden="false" customHeight="false" outlineLevel="0" collapsed="false">
      <c r="A30" s="6" t="n">
        <f aca="false">+A29+0.01</f>
        <v>1.21</v>
      </c>
      <c r="B30" s="7" t="s">
        <v>11</v>
      </c>
      <c r="C30" s="15" t="s">
        <v>51</v>
      </c>
    </row>
    <row r="31" customFormat="false" ht="16.5" hidden="false" customHeight="false" outlineLevel="0" collapsed="false">
      <c r="A31" s="6" t="n">
        <f aca="false">+A30+0.01</f>
        <v>1.22</v>
      </c>
      <c r="B31" s="7" t="s">
        <v>12</v>
      </c>
      <c r="C31" s="15" t="s">
        <v>51</v>
      </c>
    </row>
    <row r="32" customFormat="false" ht="16.5" hidden="false" customHeight="false" outlineLevel="0" collapsed="false">
      <c r="A32" s="6" t="n">
        <f aca="false">+A31+0.01</f>
        <v>1.23</v>
      </c>
      <c r="B32" s="7" t="s">
        <v>13</v>
      </c>
      <c r="C32" s="15" t="s">
        <v>51</v>
      </c>
    </row>
    <row r="33" customFormat="false" ht="16.5" hidden="false" customHeight="false" outlineLevel="0" collapsed="false">
      <c r="A33" s="6" t="n">
        <f aca="false">+A32+0.01</f>
        <v>1.24</v>
      </c>
      <c r="B33" s="7" t="s">
        <v>14</v>
      </c>
      <c r="C33" s="15" t="s">
        <v>51</v>
      </c>
    </row>
    <row r="34" customFormat="false" ht="16.5" hidden="false" customHeight="false" outlineLevel="0" collapsed="false">
      <c r="A34" s="6" t="n">
        <f aca="false">+A33+0.01</f>
        <v>1.25</v>
      </c>
      <c r="B34" s="7" t="s">
        <v>15</v>
      </c>
      <c r="C34" s="15" t="s">
        <v>51</v>
      </c>
    </row>
    <row r="35" customFormat="false" ht="16.5" hidden="false" customHeight="false" outlineLevel="0" collapsed="false">
      <c r="A35" s="6" t="n">
        <f aca="false">+A34+0.01</f>
        <v>1.26</v>
      </c>
      <c r="B35" s="7" t="s">
        <v>16</v>
      </c>
      <c r="C35" s="15" t="s">
        <v>51</v>
      </c>
    </row>
    <row r="36" customFormat="false" ht="16.5" hidden="false" customHeight="false" outlineLevel="0" collapsed="false">
      <c r="A36" s="6" t="n">
        <f aca="false">+A35+0.01</f>
        <v>1.27</v>
      </c>
      <c r="B36" s="7" t="s">
        <v>17</v>
      </c>
      <c r="C36" s="15" t="s">
        <v>51</v>
      </c>
    </row>
    <row r="37" customFormat="false" ht="33" hidden="false" customHeight="false" outlineLevel="0" collapsed="false">
      <c r="A37" s="6" t="n">
        <f aca="false">+A36+0.01</f>
        <v>1.28</v>
      </c>
      <c r="B37" s="7" t="s">
        <v>18</v>
      </c>
      <c r="C37" s="15" t="s">
        <v>51</v>
      </c>
    </row>
    <row r="38" customFormat="false" ht="16.5" hidden="false" customHeight="false" outlineLevel="0" collapsed="false">
      <c r="A38" s="6" t="n">
        <f aca="false">+A37+0.01</f>
        <v>1.29</v>
      </c>
      <c r="B38" s="7" t="s">
        <v>19</v>
      </c>
      <c r="C38" s="15" t="s">
        <v>51</v>
      </c>
    </row>
    <row r="39" customFormat="false" ht="16.5" hidden="false" customHeight="false" outlineLevel="0" collapsed="false">
      <c r="A39" s="8" t="n">
        <v>1.3</v>
      </c>
      <c r="B39" s="7" t="s">
        <v>20</v>
      </c>
      <c r="C39" s="15" t="s">
        <v>51</v>
      </c>
    </row>
    <row r="40" customFormat="false" ht="16.5" hidden="false" customHeight="false" outlineLevel="0" collapsed="false">
      <c r="A40" s="6" t="n">
        <f aca="false">+A39+0.01</f>
        <v>1.31</v>
      </c>
      <c r="B40" s="7" t="s">
        <v>21</v>
      </c>
      <c r="C40" s="15" t="s">
        <v>51</v>
      </c>
    </row>
    <row r="41" customFormat="false" ht="16.5" hidden="false" customHeight="false" outlineLevel="0" collapsed="false">
      <c r="A41" s="6" t="n">
        <f aca="false">+A40+0.01</f>
        <v>1.32</v>
      </c>
      <c r="B41" s="7" t="s">
        <v>22</v>
      </c>
      <c r="C41" s="15" t="s">
        <v>51</v>
      </c>
    </row>
    <row r="42" customFormat="false" ht="16.5" hidden="false" customHeight="false" outlineLevel="0" collapsed="false">
      <c r="A42" s="6" t="n">
        <f aca="false">+A41+0.01</f>
        <v>1.33</v>
      </c>
      <c r="B42" s="7" t="s">
        <v>23</v>
      </c>
      <c r="C42" s="15" t="s">
        <v>51</v>
      </c>
    </row>
    <row r="43" customFormat="false" ht="16.5" hidden="false" customHeight="false" outlineLevel="0" collapsed="false">
      <c r="A43" s="6" t="n">
        <f aca="false">+A42+0.01</f>
        <v>1.34</v>
      </c>
      <c r="B43" s="7" t="s">
        <v>24</v>
      </c>
      <c r="C43" s="15" t="s">
        <v>51</v>
      </c>
    </row>
    <row r="44" customFormat="false" ht="16.5" hidden="false" customHeight="false" outlineLevel="0" collapsed="false">
      <c r="A44" s="6" t="n">
        <f aca="false">+A43+0.01</f>
        <v>1.35</v>
      </c>
      <c r="B44" s="7" t="s">
        <v>25</v>
      </c>
      <c r="C44" s="15" t="s">
        <v>51</v>
      </c>
    </row>
    <row r="45" customFormat="false" ht="16.5" hidden="false" customHeight="false" outlineLevel="0" collapsed="false">
      <c r="A45" s="6" t="n">
        <f aca="false">+A44+0.01</f>
        <v>1.36</v>
      </c>
      <c r="B45" s="13" t="s">
        <v>52</v>
      </c>
      <c r="C45" s="6" t="s">
        <v>53</v>
      </c>
    </row>
    <row r="46" customFormat="false" ht="16.5" hidden="false" customHeight="false" outlineLevel="0" collapsed="false">
      <c r="A46" s="6" t="n">
        <f aca="false">+A45+0.01</f>
        <v>1.37</v>
      </c>
      <c r="B46" s="13" t="s">
        <v>54</v>
      </c>
      <c r="C46" s="6" t="s">
        <v>55</v>
      </c>
    </row>
    <row r="47" customFormat="false" ht="33" hidden="false" customHeight="false" outlineLevel="0" collapsed="false">
      <c r="A47" s="6" t="n">
        <f aca="false">+A46+0.01</f>
        <v>1.38</v>
      </c>
      <c r="B47" s="13" t="s">
        <v>56</v>
      </c>
      <c r="C47" s="6"/>
    </row>
    <row r="48" customFormat="false" ht="33" hidden="false" customHeight="false" outlineLevel="0" collapsed="false">
      <c r="A48" s="6" t="n">
        <f aca="false">+A47+0.01</f>
        <v>1.39</v>
      </c>
      <c r="B48" s="13" t="s">
        <v>57</v>
      </c>
      <c r="C48" s="6"/>
    </row>
    <row r="49" customFormat="false" ht="33" hidden="false" customHeight="false" outlineLevel="0" collapsed="false">
      <c r="A49" s="8" t="n">
        <v>1.4</v>
      </c>
      <c r="B49" s="13" t="s">
        <v>58</v>
      </c>
      <c r="C49" s="6"/>
    </row>
    <row r="50" customFormat="false" ht="33" hidden="false" customHeight="false" outlineLevel="0" collapsed="false">
      <c r="A50" s="6" t="n">
        <f aca="false">+A49+0.01</f>
        <v>1.41</v>
      </c>
      <c r="B50" s="13" t="s">
        <v>59</v>
      </c>
      <c r="C50" s="6"/>
    </row>
    <row r="51" customFormat="false" ht="16.5" hidden="false" customHeight="false" outlineLevel="0" collapsed="false">
      <c r="A51" s="6" t="n">
        <f aca="false">+A50+0.01</f>
        <v>1.42</v>
      </c>
      <c r="B51" s="12" t="s">
        <v>60</v>
      </c>
      <c r="C51" s="6" t="s">
        <v>61</v>
      </c>
    </row>
    <row r="52" customFormat="false" ht="33.75" hidden="false" customHeight="true" outlineLevel="0" collapsed="false">
      <c r="A52" s="6" t="n">
        <f aca="false">+A51+0.01</f>
        <v>1.43</v>
      </c>
      <c r="B52" s="12" t="s">
        <v>62</v>
      </c>
      <c r="C52" s="6" t="s">
        <v>63</v>
      </c>
    </row>
    <row r="53" customFormat="false" ht="18" hidden="false" customHeight="true" outlineLevel="0" collapsed="false">
      <c r="A53" s="6" t="n">
        <f aca="false">+A52+0.01</f>
        <v>1.44</v>
      </c>
      <c r="B53" s="13" t="s">
        <v>64</v>
      </c>
      <c r="C53" s="16" t="s">
        <v>55</v>
      </c>
    </row>
    <row r="54" customFormat="false" ht="18" hidden="false" customHeight="true" outlineLevel="0" collapsed="false">
      <c r="A54" s="6" t="n">
        <f aca="false">+A53+0.01</f>
        <v>1.45</v>
      </c>
      <c r="B54" s="12" t="s">
        <v>65</v>
      </c>
      <c r="C54" s="6"/>
    </row>
    <row r="55" customFormat="false" ht="17.25" hidden="false" customHeight="true" outlineLevel="0" collapsed="false">
      <c r="A55" s="6" t="n">
        <f aca="false">+A54+0.01</f>
        <v>1.46</v>
      </c>
      <c r="B55" s="12" t="s">
        <v>66</v>
      </c>
      <c r="C55" s="6"/>
    </row>
    <row r="56" customFormat="false" ht="33" hidden="false" customHeight="false" outlineLevel="0" collapsed="false">
      <c r="A56" s="6" t="n">
        <f aca="false">+A55+0.01</f>
        <v>1.47</v>
      </c>
      <c r="B56" s="17" t="s">
        <v>67</v>
      </c>
      <c r="C56" s="18"/>
    </row>
    <row r="57" customFormat="false" ht="88.5" hidden="false" customHeight="true" outlineLevel="0" collapsed="false">
      <c r="A57" s="19" t="s">
        <v>68</v>
      </c>
      <c r="B57" s="19"/>
      <c r="C57" s="19"/>
    </row>
    <row r="58" customFormat="false" ht="36" hidden="false" customHeight="true" outlineLevel="0" collapsed="false">
      <c r="A58" s="11"/>
      <c r="B58" s="11"/>
      <c r="C58" s="11"/>
    </row>
  </sheetData>
  <mergeCells count="6">
    <mergeCell ref="A2:C2"/>
    <mergeCell ref="A3:C3"/>
    <mergeCell ref="A4:C4"/>
    <mergeCell ref="A5:C5"/>
    <mergeCell ref="A57:C57"/>
    <mergeCell ref="A58:C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0"/>
  <sheetViews>
    <sheetView showFormulas="false" showGridLines="true" showRowColHeaders="true" showZeros="true" rightToLeft="false" tabSelected="false" showOutlineSymbols="true" defaultGridColor="true" view="normal" topLeftCell="A324" colorId="64" zoomScale="85" zoomScaleNormal="85" zoomScalePageLayoutView="70" workbookViewId="0">
      <selection pane="topLeft" activeCell="B348" activeCellId="0" sqref="B348"/>
    </sheetView>
  </sheetViews>
  <sheetFormatPr defaultColWidth="9.13671875" defaultRowHeight="17.25" zeroHeight="false" outlineLevelRow="0" outlineLevelCol="0"/>
  <cols>
    <col collapsed="false" customWidth="true" hidden="false" outlineLevel="0" max="1" min="1" style="20" width="6.85"/>
    <col collapsed="false" customWidth="true" hidden="false" outlineLevel="0" max="2" min="2" style="21" width="90.41"/>
    <col collapsed="false" customWidth="true" hidden="false" outlineLevel="0" max="3" min="3" style="21" width="10.99"/>
    <col collapsed="false" customWidth="true" hidden="false" outlineLevel="0" max="4" min="4" style="22" width="14.7"/>
    <col collapsed="false" customWidth="true" hidden="false" outlineLevel="0" max="5" min="5" style="21" width="18.85"/>
    <col collapsed="false" customWidth="true" hidden="false" outlineLevel="0" max="6" min="6" style="21" width="18.99"/>
    <col collapsed="false" customWidth="true" hidden="false" outlineLevel="0" max="7" min="7" style="21" width="6.7"/>
    <col collapsed="false" customWidth="false" hidden="false" outlineLevel="0" max="257" min="8" style="21" width="9.14"/>
  </cols>
  <sheetData>
    <row r="1" customFormat="false" ht="20.25" hidden="false" customHeight="false" outlineLevel="0" collapsed="false">
      <c r="A1" s="23" t="s">
        <v>1</v>
      </c>
      <c r="B1" s="23"/>
      <c r="C1" s="23"/>
      <c r="D1" s="23"/>
    </row>
    <row r="2" customFormat="false" ht="20.25" hidden="false" customHeight="false" outlineLevel="0" collapsed="false">
      <c r="A2" s="23" t="s">
        <v>69</v>
      </c>
      <c r="B2" s="23"/>
      <c r="C2" s="23"/>
      <c r="D2" s="23"/>
    </row>
    <row r="3" customFormat="false" ht="128.25" hidden="false" customHeight="true" outlineLevel="0" collapsed="false">
      <c r="A3" s="24" t="s">
        <v>5</v>
      </c>
      <c r="B3" s="25" t="s">
        <v>70</v>
      </c>
      <c r="C3" s="25" t="s">
        <v>71</v>
      </c>
      <c r="D3" s="26" t="s">
        <v>72</v>
      </c>
    </row>
    <row r="4" customFormat="false" ht="20.25" hidden="false" customHeight="true" outlineLevel="0" collapsed="false">
      <c r="A4" s="27" t="s">
        <v>73</v>
      </c>
      <c r="B4" s="27"/>
      <c r="C4" s="27"/>
      <c r="D4" s="27"/>
    </row>
    <row r="5" customFormat="false" ht="17.25" hidden="false" customHeight="false" outlineLevel="0" collapsed="false">
      <c r="A5" s="24"/>
      <c r="B5" s="25"/>
      <c r="C5" s="25"/>
      <c r="D5" s="28"/>
    </row>
    <row r="6" customFormat="false" ht="17.25" hidden="false" customHeight="false" outlineLevel="0" collapsed="false">
      <c r="A6" s="29" t="s">
        <v>74</v>
      </c>
      <c r="B6" s="25" t="s">
        <v>75</v>
      </c>
      <c r="C6" s="30"/>
      <c r="D6" s="31"/>
    </row>
    <row r="7" customFormat="false" ht="17.25" hidden="false" customHeight="false" outlineLevel="0" collapsed="false">
      <c r="A7" s="32" t="s">
        <v>76</v>
      </c>
      <c r="B7" s="25" t="s">
        <v>77</v>
      </c>
      <c r="C7" s="30"/>
      <c r="D7" s="31"/>
    </row>
    <row r="8" customFormat="false" ht="17.25" hidden="false" customHeight="false" outlineLevel="0" collapsed="false">
      <c r="A8" s="24" t="s">
        <v>78</v>
      </c>
      <c r="B8" s="25" t="s">
        <v>79</v>
      </c>
      <c r="C8" s="30"/>
      <c r="D8" s="31"/>
    </row>
    <row r="9" customFormat="false" ht="17.25" hidden="false" customHeight="false" outlineLevel="0" collapsed="false">
      <c r="A9" s="29"/>
      <c r="B9" s="25" t="s">
        <v>80</v>
      </c>
      <c r="C9" s="30" t="n">
        <v>1000</v>
      </c>
      <c r="D9" s="31"/>
    </row>
    <row r="10" customFormat="false" ht="17.25" hidden="false" customHeight="false" outlineLevel="0" collapsed="false">
      <c r="A10" s="29"/>
      <c r="B10" s="30" t="s">
        <v>81</v>
      </c>
      <c r="C10" s="30"/>
      <c r="D10" s="31"/>
    </row>
    <row r="11" customFormat="false" ht="17.25" hidden="false" customHeight="false" outlineLevel="0" collapsed="false">
      <c r="A11" s="29"/>
      <c r="B11" s="25" t="s">
        <v>82</v>
      </c>
      <c r="C11" s="30"/>
      <c r="D11" s="31"/>
    </row>
    <row r="12" customFormat="false" ht="17.25" hidden="false" customHeight="false" outlineLevel="0" collapsed="false">
      <c r="A12" s="29"/>
      <c r="B12" s="30" t="s">
        <v>83</v>
      </c>
      <c r="C12" s="30" t="n">
        <v>1001</v>
      </c>
      <c r="D12" s="31"/>
    </row>
    <row r="13" customFormat="false" ht="17.25" hidden="false" customHeight="false" outlineLevel="0" collapsed="false">
      <c r="A13" s="29"/>
      <c r="B13" s="30" t="s">
        <v>84</v>
      </c>
      <c r="C13" s="30" t="n">
        <v>1002</v>
      </c>
      <c r="D13" s="31"/>
    </row>
    <row r="14" customFormat="false" ht="17.25" hidden="false" customHeight="false" outlineLevel="0" collapsed="false">
      <c r="A14" s="29"/>
      <c r="B14" s="30" t="s">
        <v>85</v>
      </c>
      <c r="C14" s="30" t="n">
        <v>1003</v>
      </c>
      <c r="D14" s="31"/>
    </row>
    <row r="15" customFormat="false" ht="17.25" hidden="false" customHeight="false" outlineLevel="0" collapsed="false">
      <c r="A15" s="29"/>
      <c r="B15" s="30" t="s">
        <v>86</v>
      </c>
      <c r="C15" s="30" t="n">
        <v>1004</v>
      </c>
      <c r="D15" s="31"/>
    </row>
    <row r="16" customFormat="false" ht="17.25" hidden="false" customHeight="false" outlineLevel="0" collapsed="false">
      <c r="A16" s="29"/>
      <c r="B16" s="30" t="s">
        <v>87</v>
      </c>
      <c r="C16" s="30" t="n">
        <v>1005</v>
      </c>
      <c r="D16" s="31"/>
    </row>
    <row r="17" customFormat="false" ht="17.25" hidden="false" customHeight="false" outlineLevel="0" collapsed="false">
      <c r="A17" s="29"/>
      <c r="B17" s="30" t="s">
        <v>88</v>
      </c>
      <c r="C17" s="30" t="n">
        <v>1006</v>
      </c>
      <c r="D17" s="31"/>
    </row>
    <row r="18" customFormat="false" ht="17.25" hidden="false" customHeight="false" outlineLevel="0" collapsed="false">
      <c r="A18" s="29"/>
      <c r="B18" s="30" t="s">
        <v>89</v>
      </c>
      <c r="C18" s="30" t="n">
        <v>1007</v>
      </c>
      <c r="D18" s="31"/>
    </row>
    <row r="19" customFormat="false" ht="17.25" hidden="false" customHeight="false" outlineLevel="0" collapsed="false">
      <c r="A19" s="29"/>
      <c r="B19" s="25" t="s">
        <v>90</v>
      </c>
      <c r="C19" s="25" t="n">
        <v>1008</v>
      </c>
      <c r="D19" s="28" t="n">
        <f aca="false">SUM(D12:D18)</f>
        <v>0</v>
      </c>
    </row>
    <row r="20" customFormat="false" ht="17.25" hidden="false" customHeight="false" outlineLevel="0" collapsed="false">
      <c r="A20" s="29"/>
      <c r="B20" s="25" t="s">
        <v>91</v>
      </c>
      <c r="C20" s="30"/>
      <c r="D20" s="31"/>
    </row>
    <row r="21" customFormat="false" ht="17.25" hidden="false" customHeight="false" outlineLevel="0" collapsed="false">
      <c r="A21" s="29"/>
      <c r="B21" s="30" t="s">
        <v>83</v>
      </c>
      <c r="C21" s="30" t="n">
        <v>1331</v>
      </c>
      <c r="D21" s="31"/>
    </row>
    <row r="22" customFormat="false" ht="17.25" hidden="false" customHeight="false" outlineLevel="0" collapsed="false">
      <c r="A22" s="29"/>
      <c r="B22" s="30" t="s">
        <v>84</v>
      </c>
      <c r="C22" s="30" t="n">
        <v>1332</v>
      </c>
      <c r="D22" s="31"/>
    </row>
    <row r="23" customFormat="false" ht="17.25" hidden="false" customHeight="false" outlineLevel="0" collapsed="false">
      <c r="A23" s="29"/>
      <c r="B23" s="30" t="s">
        <v>92</v>
      </c>
      <c r="C23" s="30" t="n">
        <v>1333</v>
      </c>
      <c r="D23" s="31"/>
    </row>
    <row r="24" customFormat="false" ht="17.25" hidden="false" customHeight="false" outlineLevel="0" collapsed="false">
      <c r="A24" s="29"/>
      <c r="B24" s="30" t="s">
        <v>86</v>
      </c>
      <c r="C24" s="30" t="n">
        <v>1334</v>
      </c>
      <c r="D24" s="31"/>
    </row>
    <row r="25" customFormat="false" ht="17.25" hidden="false" customHeight="false" outlineLevel="0" collapsed="false">
      <c r="A25" s="29"/>
      <c r="B25" s="30" t="s">
        <v>87</v>
      </c>
      <c r="C25" s="30" t="n">
        <v>1335</v>
      </c>
      <c r="D25" s="31"/>
    </row>
    <row r="26" customFormat="false" ht="17.25" hidden="false" customHeight="false" outlineLevel="0" collapsed="false">
      <c r="A26" s="29"/>
      <c r="B26" s="30" t="s">
        <v>88</v>
      </c>
      <c r="C26" s="30" t="n">
        <v>1336</v>
      </c>
      <c r="D26" s="31"/>
    </row>
    <row r="27" customFormat="false" ht="17.25" hidden="false" customHeight="false" outlineLevel="0" collapsed="false">
      <c r="A27" s="29"/>
      <c r="B27" s="30" t="s">
        <v>89</v>
      </c>
      <c r="C27" s="30" t="n">
        <v>1337</v>
      </c>
      <c r="D27" s="31"/>
    </row>
    <row r="28" customFormat="false" ht="17.25" hidden="false" customHeight="false" outlineLevel="0" collapsed="false">
      <c r="A28" s="29"/>
      <c r="B28" s="25" t="s">
        <v>93</v>
      </c>
      <c r="C28" s="25" t="n">
        <v>1340</v>
      </c>
      <c r="D28" s="28" t="n">
        <f aca="false">SUM(D21:D27)</f>
        <v>0</v>
      </c>
    </row>
    <row r="29" customFormat="false" ht="17.25" hidden="false" customHeight="false" outlineLevel="0" collapsed="false">
      <c r="A29" s="29"/>
      <c r="B29" s="25" t="s">
        <v>94</v>
      </c>
      <c r="C29" s="25" t="n">
        <v>1010</v>
      </c>
      <c r="D29" s="28" t="n">
        <f aca="false">D19+D28</f>
        <v>0</v>
      </c>
    </row>
    <row r="30" customFormat="false" ht="17.25" hidden="false" customHeight="false" outlineLevel="0" collapsed="false">
      <c r="A30" s="24" t="s">
        <v>95</v>
      </c>
      <c r="B30" s="25" t="s">
        <v>96</v>
      </c>
      <c r="C30" s="30"/>
      <c r="D30" s="31"/>
    </row>
    <row r="31" customFormat="false" ht="17.25" hidden="false" customHeight="false" outlineLevel="0" collapsed="false">
      <c r="A31" s="29"/>
      <c r="B31" s="30" t="s">
        <v>97</v>
      </c>
      <c r="C31" s="30" t="n">
        <v>1021</v>
      </c>
      <c r="D31" s="31"/>
    </row>
    <row r="32" customFormat="false" ht="17.25" hidden="false" customHeight="false" outlineLevel="0" collapsed="false">
      <c r="A32" s="29"/>
      <c r="B32" s="30" t="s">
        <v>98</v>
      </c>
      <c r="C32" s="30" t="n">
        <v>1022</v>
      </c>
      <c r="D32" s="31"/>
    </row>
    <row r="33" customFormat="false" ht="17.25" hidden="false" customHeight="false" outlineLevel="0" collapsed="false">
      <c r="A33" s="29"/>
      <c r="B33" s="30" t="s">
        <v>99</v>
      </c>
      <c r="C33" s="30" t="n">
        <v>1024</v>
      </c>
      <c r="D33" s="31"/>
    </row>
    <row r="34" customFormat="false" ht="17.25" hidden="false" customHeight="false" outlineLevel="0" collapsed="false">
      <c r="A34" s="29"/>
      <c r="B34" s="30" t="s">
        <v>100</v>
      </c>
      <c r="C34" s="30" t="n">
        <v>1029</v>
      </c>
      <c r="D34" s="31"/>
    </row>
    <row r="35" customFormat="false" ht="17.25" hidden="false" customHeight="false" outlineLevel="0" collapsed="false">
      <c r="A35" s="29"/>
      <c r="B35" s="30" t="s">
        <v>101</v>
      </c>
      <c r="C35" s="30" t="n">
        <v>1027</v>
      </c>
      <c r="D35" s="31"/>
    </row>
    <row r="36" customFormat="false" ht="17.25" hidden="false" customHeight="false" outlineLevel="0" collapsed="false">
      <c r="A36" s="29"/>
      <c r="B36" s="30" t="s">
        <v>102</v>
      </c>
      <c r="C36" s="30" t="n">
        <v>1033</v>
      </c>
      <c r="D36" s="31"/>
    </row>
    <row r="37" customFormat="false" ht="17.25" hidden="false" customHeight="false" outlineLevel="0" collapsed="false">
      <c r="A37" s="29"/>
      <c r="B37" s="30" t="s">
        <v>103</v>
      </c>
      <c r="C37" s="30" t="n">
        <v>1036</v>
      </c>
      <c r="D37" s="31"/>
    </row>
    <row r="38" customFormat="false" ht="17.25" hidden="false" customHeight="false" outlineLevel="0" collapsed="false">
      <c r="A38" s="29"/>
      <c r="B38" s="30" t="s">
        <v>104</v>
      </c>
      <c r="C38" s="30" t="n">
        <v>1028</v>
      </c>
      <c r="D38" s="31"/>
    </row>
    <row r="39" customFormat="false" ht="17.25" hidden="false" customHeight="false" outlineLevel="0" collapsed="false">
      <c r="A39" s="29"/>
      <c r="B39" s="30" t="s">
        <v>105</v>
      </c>
      <c r="C39" s="30" t="n">
        <v>1031</v>
      </c>
      <c r="D39" s="31"/>
    </row>
    <row r="40" customFormat="false" ht="17.25" hidden="false" customHeight="false" outlineLevel="0" collapsed="false">
      <c r="A40" s="33"/>
      <c r="B40" s="34" t="s">
        <v>106</v>
      </c>
      <c r="C40" s="34" t="n">
        <v>1294</v>
      </c>
      <c r="D40" s="35"/>
    </row>
    <row r="41" customFormat="false" ht="17.25" hidden="false" customHeight="false" outlineLevel="0" collapsed="false">
      <c r="A41" s="29"/>
      <c r="B41" s="30" t="s">
        <v>107</v>
      </c>
      <c r="C41" s="30" t="n">
        <v>1034</v>
      </c>
      <c r="D41" s="31"/>
    </row>
    <row r="42" customFormat="false" ht="17.25" hidden="false" customHeight="false" outlineLevel="0" collapsed="false">
      <c r="A42" s="29"/>
      <c r="B42" s="25" t="s">
        <v>108</v>
      </c>
      <c r="C42" s="30"/>
      <c r="D42" s="31"/>
    </row>
    <row r="43" customFormat="false" ht="17.25" hidden="false" customHeight="false" outlineLevel="0" collapsed="false">
      <c r="A43" s="29"/>
      <c r="B43" s="30" t="s">
        <v>109</v>
      </c>
      <c r="C43" s="30" t="n">
        <v>1338</v>
      </c>
      <c r="D43" s="31"/>
    </row>
    <row r="44" customFormat="false" ht="33" hidden="false" customHeight="false" outlineLevel="0" collapsed="false">
      <c r="A44" s="29"/>
      <c r="B44" s="30" t="s">
        <v>110</v>
      </c>
      <c r="C44" s="30" t="n">
        <v>1339</v>
      </c>
      <c r="D44" s="31"/>
    </row>
    <row r="45" customFormat="false" ht="17.25" hidden="false" customHeight="false" outlineLevel="0" collapsed="false">
      <c r="A45" s="29"/>
      <c r="B45" s="30" t="s">
        <v>111</v>
      </c>
      <c r="C45" s="30" t="n">
        <v>1478</v>
      </c>
      <c r="D45" s="31"/>
    </row>
    <row r="46" customFormat="false" ht="17.25" hidden="false" customHeight="false" outlineLevel="0" collapsed="false">
      <c r="A46" s="29"/>
      <c r="B46" s="30" t="s">
        <v>112</v>
      </c>
      <c r="C46" s="30" t="n">
        <v>1479</v>
      </c>
      <c r="D46" s="31"/>
    </row>
    <row r="47" customFormat="false" ht="17.25" hidden="false" customHeight="false" outlineLevel="0" collapsed="false">
      <c r="A47" s="29"/>
      <c r="B47" s="30" t="s">
        <v>113</v>
      </c>
      <c r="C47" s="25" t="n">
        <v>1480</v>
      </c>
      <c r="D47" s="28" t="n">
        <f aca="false">D45+D46</f>
        <v>0</v>
      </c>
    </row>
    <row r="48" customFormat="false" ht="17.25" hidden="false" customHeight="false" outlineLevel="0" collapsed="false">
      <c r="A48" s="29"/>
      <c r="B48" s="30" t="s">
        <v>114</v>
      </c>
      <c r="C48" s="30"/>
      <c r="D48" s="31"/>
    </row>
    <row r="49" customFormat="false" ht="17.25" hidden="false" customHeight="false" outlineLevel="0" collapsed="false">
      <c r="A49" s="29"/>
      <c r="B49" s="30" t="s">
        <v>115</v>
      </c>
      <c r="C49" s="30" t="n">
        <v>1493</v>
      </c>
      <c r="D49" s="31"/>
    </row>
    <row r="50" customFormat="false" ht="17.25" hidden="false" customHeight="false" outlineLevel="0" collapsed="false">
      <c r="A50" s="29"/>
      <c r="B50" s="30" t="s">
        <v>116</v>
      </c>
      <c r="C50" s="30" t="n">
        <v>1494</v>
      </c>
      <c r="D50" s="31"/>
    </row>
    <row r="51" customFormat="false" ht="17.25" hidden="false" customHeight="false" outlineLevel="0" collapsed="false">
      <c r="A51" s="29"/>
      <c r="B51" s="30" t="s">
        <v>117</v>
      </c>
      <c r="C51" s="25" t="n">
        <v>1490</v>
      </c>
      <c r="D51" s="28" t="n">
        <f aca="false">D49+D50</f>
        <v>0</v>
      </c>
    </row>
    <row r="52" customFormat="false" ht="17.25" hidden="false" customHeight="false" outlineLevel="0" collapsed="false">
      <c r="A52" s="29"/>
      <c r="B52" s="30" t="s">
        <v>118</v>
      </c>
      <c r="C52" s="25" t="n">
        <v>1500</v>
      </c>
      <c r="D52" s="28" t="n">
        <f aca="false">D44-D47-D51</f>
        <v>0</v>
      </c>
    </row>
    <row r="53" customFormat="false" ht="17.25" hidden="false" customHeight="false" outlineLevel="0" collapsed="false">
      <c r="A53" s="29"/>
      <c r="B53" s="30" t="s">
        <v>119</v>
      </c>
      <c r="C53" s="30" t="n">
        <v>1023</v>
      </c>
      <c r="D53" s="31"/>
    </row>
    <row r="54" customFormat="false" ht="17.25" hidden="false" customHeight="false" outlineLevel="0" collapsed="false">
      <c r="A54" s="29"/>
      <c r="B54" s="30" t="s">
        <v>120</v>
      </c>
      <c r="C54" s="25" t="n">
        <v>1026</v>
      </c>
      <c r="D54" s="28" t="n">
        <f aca="false">D43+D52-D53</f>
        <v>0</v>
      </c>
    </row>
    <row r="55" customFormat="false" ht="33" hidden="false" customHeight="false" outlineLevel="0" collapsed="false">
      <c r="A55" s="33"/>
      <c r="B55" s="36" t="s">
        <v>121</v>
      </c>
      <c r="C55" s="36" t="n">
        <v>1030</v>
      </c>
      <c r="D55" s="37" t="n">
        <f aca="false">D54+SUM(D31:D41)</f>
        <v>0</v>
      </c>
    </row>
    <row r="56" customFormat="false" ht="17.25" hidden="false" customHeight="false" outlineLevel="0" collapsed="false">
      <c r="A56" s="24" t="s">
        <v>122</v>
      </c>
      <c r="B56" s="25" t="s">
        <v>123</v>
      </c>
      <c r="C56" s="30"/>
      <c r="D56" s="31"/>
    </row>
    <row r="57" customFormat="false" ht="17.25" hidden="false" customHeight="false" outlineLevel="0" collapsed="false">
      <c r="A57" s="29"/>
      <c r="B57" s="30" t="s">
        <v>124</v>
      </c>
      <c r="C57" s="30" t="n">
        <v>1035</v>
      </c>
      <c r="D57" s="31"/>
    </row>
    <row r="58" customFormat="false" ht="17.25" hidden="false" customHeight="false" outlineLevel="0" collapsed="false">
      <c r="A58" s="32" t="s">
        <v>125</v>
      </c>
      <c r="B58" s="25" t="s">
        <v>126</v>
      </c>
      <c r="C58" s="25"/>
      <c r="D58" s="28"/>
    </row>
    <row r="59" customFormat="false" ht="17.25" hidden="false" customHeight="false" outlineLevel="0" collapsed="false">
      <c r="A59" s="29"/>
      <c r="B59" s="30" t="s">
        <v>83</v>
      </c>
      <c r="C59" s="30" t="n">
        <v>1011</v>
      </c>
      <c r="D59" s="31"/>
    </row>
    <row r="60" customFormat="false" ht="17.25" hidden="false" customHeight="false" outlineLevel="0" collapsed="false">
      <c r="A60" s="29"/>
      <c r="B60" s="30" t="s">
        <v>84</v>
      </c>
      <c r="C60" s="30" t="n">
        <v>1012</v>
      </c>
      <c r="D60" s="31"/>
    </row>
    <row r="61" customFormat="false" ht="17.25" hidden="false" customHeight="false" outlineLevel="0" collapsed="false">
      <c r="A61" s="29"/>
      <c r="B61" s="30" t="s">
        <v>127</v>
      </c>
      <c r="C61" s="30" t="n">
        <v>1014</v>
      </c>
      <c r="D61" s="31"/>
    </row>
    <row r="62" customFormat="false" ht="17.25" hidden="false" customHeight="false" outlineLevel="0" collapsed="false">
      <c r="A62" s="29"/>
      <c r="B62" s="30" t="s">
        <v>128</v>
      </c>
      <c r="C62" s="30" t="n">
        <v>1013</v>
      </c>
      <c r="D62" s="31"/>
    </row>
    <row r="63" customFormat="false" ht="17.25" hidden="false" customHeight="false" outlineLevel="0" collapsed="false">
      <c r="A63" s="29"/>
      <c r="B63" s="25" t="s">
        <v>129</v>
      </c>
      <c r="C63" s="25" t="n">
        <v>1020</v>
      </c>
      <c r="D63" s="28" t="n">
        <f aca="false">SUM(D59:D62)</f>
        <v>0</v>
      </c>
    </row>
    <row r="64" customFormat="false" ht="17.25" hidden="false" customHeight="false" outlineLevel="0" collapsed="false">
      <c r="A64" s="32" t="s">
        <v>130</v>
      </c>
      <c r="B64" s="25" t="s">
        <v>131</v>
      </c>
      <c r="C64" s="30"/>
      <c r="D64" s="31"/>
    </row>
    <row r="65" customFormat="false" ht="17.25" hidden="false" customHeight="false" outlineLevel="0" collapsed="false">
      <c r="A65" s="24" t="s">
        <v>78</v>
      </c>
      <c r="B65" s="25" t="s">
        <v>132</v>
      </c>
      <c r="C65" s="30"/>
      <c r="D65" s="31"/>
    </row>
    <row r="66" customFormat="false" ht="17.25" hidden="false" customHeight="false" outlineLevel="0" collapsed="false">
      <c r="A66" s="29"/>
      <c r="B66" s="30" t="s">
        <v>83</v>
      </c>
      <c r="C66" s="30" t="n">
        <v>1101</v>
      </c>
      <c r="D66" s="31"/>
    </row>
    <row r="67" customFormat="false" ht="17.25" hidden="false" customHeight="false" outlineLevel="0" collapsed="false">
      <c r="A67" s="29"/>
      <c r="B67" s="30" t="s">
        <v>84</v>
      </c>
      <c r="C67" s="30" t="n">
        <v>1102</v>
      </c>
      <c r="D67" s="31"/>
    </row>
    <row r="68" customFormat="false" ht="17.25" hidden="false" customHeight="false" outlineLevel="0" collapsed="false">
      <c r="A68" s="29"/>
      <c r="B68" s="30" t="s">
        <v>133</v>
      </c>
      <c r="C68" s="30" t="n">
        <v>1108</v>
      </c>
      <c r="D68" s="31"/>
    </row>
    <row r="69" customFormat="false" ht="17.25" hidden="false" customHeight="false" outlineLevel="0" collapsed="false">
      <c r="A69" s="29"/>
      <c r="B69" s="30" t="s">
        <v>134</v>
      </c>
      <c r="C69" s="30"/>
      <c r="D69" s="31"/>
    </row>
    <row r="70" customFormat="false" ht="17.25" hidden="false" customHeight="false" outlineLevel="0" collapsed="false">
      <c r="A70" s="29"/>
      <c r="B70" s="30" t="s">
        <v>135</v>
      </c>
      <c r="C70" s="30" t="n">
        <v>1044</v>
      </c>
      <c r="D70" s="31"/>
    </row>
    <row r="71" customFormat="false" ht="17.25" hidden="false" customHeight="false" outlineLevel="0" collapsed="false">
      <c r="A71" s="29"/>
      <c r="B71" s="30" t="s">
        <v>136</v>
      </c>
      <c r="C71" s="30" t="n">
        <v>1109</v>
      </c>
      <c r="D71" s="31"/>
    </row>
    <row r="72" customFormat="false" ht="17.25" hidden="false" customHeight="false" outlineLevel="0" collapsed="false">
      <c r="A72" s="29"/>
      <c r="B72" s="30" t="s">
        <v>137</v>
      </c>
      <c r="C72" s="30" t="n">
        <v>1114</v>
      </c>
      <c r="D72" s="31"/>
    </row>
    <row r="73" customFormat="false" ht="17.25" hidden="false" customHeight="false" outlineLevel="0" collapsed="false">
      <c r="A73" s="29"/>
      <c r="B73" s="30" t="s">
        <v>138</v>
      </c>
      <c r="C73" s="30"/>
      <c r="D73" s="31"/>
    </row>
    <row r="74" customFormat="false" ht="17.25" hidden="false" customHeight="false" outlineLevel="0" collapsed="false">
      <c r="A74" s="29"/>
      <c r="B74" s="30" t="s">
        <v>139</v>
      </c>
      <c r="C74" s="30" t="n">
        <v>1103</v>
      </c>
      <c r="D74" s="31"/>
    </row>
    <row r="75" customFormat="false" ht="17.25" hidden="false" customHeight="false" outlineLevel="0" collapsed="false">
      <c r="A75" s="29"/>
      <c r="B75" s="30" t="s">
        <v>140</v>
      </c>
      <c r="C75" s="30" t="n">
        <v>1104</v>
      </c>
      <c r="D75" s="31"/>
    </row>
    <row r="76" customFormat="false" ht="17.25" hidden="false" customHeight="false" outlineLevel="0" collapsed="false">
      <c r="A76" s="29"/>
      <c r="B76" s="30" t="s">
        <v>141</v>
      </c>
      <c r="C76" s="30" t="n">
        <v>1111</v>
      </c>
      <c r="D76" s="31"/>
    </row>
    <row r="77" customFormat="false" ht="17.25" hidden="false" customHeight="false" outlineLevel="0" collapsed="false">
      <c r="A77" s="29"/>
      <c r="B77" s="30" t="s">
        <v>142</v>
      </c>
      <c r="C77" s="30" t="n">
        <v>1009</v>
      </c>
      <c r="D77" s="31"/>
    </row>
    <row r="78" customFormat="false" ht="17.25" hidden="false" customHeight="false" outlineLevel="0" collapsed="false">
      <c r="A78" s="29"/>
      <c r="B78" s="30" t="s">
        <v>143</v>
      </c>
      <c r="C78" s="30" t="n">
        <v>1105</v>
      </c>
      <c r="D78" s="31"/>
    </row>
    <row r="79" customFormat="false" ht="17.25" hidden="false" customHeight="false" outlineLevel="0" collapsed="false">
      <c r="A79" s="29"/>
      <c r="B79" s="30" t="s">
        <v>144</v>
      </c>
      <c r="C79" s="30" t="n">
        <v>1106</v>
      </c>
      <c r="D79" s="31"/>
    </row>
    <row r="80" customFormat="false" ht="33" hidden="false" customHeight="false" outlineLevel="0" collapsed="false">
      <c r="A80" s="29"/>
      <c r="B80" s="30" t="s">
        <v>145</v>
      </c>
      <c r="C80" s="30" t="n">
        <v>1107</v>
      </c>
      <c r="D80" s="31"/>
    </row>
    <row r="81" customFormat="false" ht="17.25" hidden="false" customHeight="false" outlineLevel="0" collapsed="false">
      <c r="A81" s="29"/>
      <c r="B81" s="25" t="s">
        <v>146</v>
      </c>
      <c r="C81" s="25" t="n">
        <v>1110</v>
      </c>
      <c r="D81" s="28" t="n">
        <f aca="false">SUM(D66:D80)</f>
        <v>0</v>
      </c>
    </row>
    <row r="82" customFormat="false" ht="17.25" hidden="false" customHeight="false" outlineLevel="0" collapsed="false">
      <c r="A82" s="29"/>
      <c r="B82" s="25" t="s">
        <v>147</v>
      </c>
      <c r="C82" s="30"/>
      <c r="D82" s="31"/>
    </row>
    <row r="83" customFormat="false" ht="17.25" hidden="false" customHeight="false" outlineLevel="0" collapsed="false">
      <c r="A83" s="29"/>
      <c r="B83" s="30" t="s">
        <v>83</v>
      </c>
      <c r="C83" s="30" t="n">
        <v>1062</v>
      </c>
      <c r="D83" s="31"/>
    </row>
    <row r="84" customFormat="false" ht="17.25" hidden="false" customHeight="false" outlineLevel="0" collapsed="false">
      <c r="A84" s="29"/>
      <c r="B84" s="30" t="s">
        <v>84</v>
      </c>
      <c r="C84" s="30" t="n">
        <v>1063</v>
      </c>
      <c r="D84" s="31"/>
    </row>
    <row r="85" customFormat="false" ht="17.25" hidden="false" customHeight="false" outlineLevel="0" collapsed="false">
      <c r="A85" s="29"/>
      <c r="B85" s="30" t="s">
        <v>133</v>
      </c>
      <c r="C85" s="30" t="n">
        <v>1068</v>
      </c>
      <c r="D85" s="31"/>
    </row>
    <row r="86" customFormat="false" ht="17.25" hidden="false" customHeight="false" outlineLevel="0" collapsed="false">
      <c r="A86" s="29"/>
      <c r="B86" s="25" t="s">
        <v>134</v>
      </c>
      <c r="C86" s="30"/>
      <c r="D86" s="31"/>
    </row>
    <row r="87" customFormat="false" ht="17.25" hidden="false" customHeight="false" outlineLevel="0" collapsed="false">
      <c r="A87" s="29"/>
      <c r="B87" s="30" t="s">
        <v>135</v>
      </c>
      <c r="C87" s="30" t="n">
        <v>1061</v>
      </c>
      <c r="D87" s="31"/>
    </row>
    <row r="88" customFormat="false" ht="17.25" hidden="false" customHeight="false" outlineLevel="0" collapsed="false">
      <c r="A88" s="29"/>
      <c r="B88" s="30" t="s">
        <v>136</v>
      </c>
      <c r="C88" s="30" t="n">
        <v>1069</v>
      </c>
      <c r="D88" s="31"/>
    </row>
    <row r="89" customFormat="false" ht="17.25" hidden="false" customHeight="false" outlineLevel="0" collapsed="false">
      <c r="A89" s="29"/>
      <c r="B89" s="30" t="s">
        <v>148</v>
      </c>
      <c r="C89" s="30" t="n">
        <v>1115</v>
      </c>
      <c r="D89" s="31"/>
    </row>
    <row r="90" customFormat="false" ht="17.25" hidden="false" customHeight="false" outlineLevel="0" collapsed="false">
      <c r="A90" s="29"/>
      <c r="B90" s="25" t="s">
        <v>149</v>
      </c>
      <c r="C90" s="30"/>
      <c r="D90" s="31"/>
    </row>
    <row r="91" customFormat="false" ht="17.25" hidden="false" customHeight="false" outlineLevel="0" collapsed="false">
      <c r="A91" s="29"/>
      <c r="B91" s="30" t="s">
        <v>139</v>
      </c>
      <c r="C91" s="30" t="n">
        <v>1084</v>
      </c>
      <c r="D91" s="31"/>
    </row>
    <row r="92" customFormat="false" ht="17.25" hidden="false" customHeight="false" outlineLevel="0" collapsed="false">
      <c r="A92" s="29"/>
      <c r="B92" s="30" t="s">
        <v>140</v>
      </c>
      <c r="C92" s="30" t="n">
        <v>1085</v>
      </c>
      <c r="D92" s="31"/>
    </row>
    <row r="93" customFormat="false" ht="17.25" hidden="false" customHeight="false" outlineLevel="0" collapsed="false">
      <c r="A93" s="29"/>
      <c r="B93" s="30" t="s">
        <v>150</v>
      </c>
      <c r="C93" s="30" t="n">
        <v>1070</v>
      </c>
      <c r="D93" s="31"/>
    </row>
    <row r="94" customFormat="false" ht="17.25" hidden="false" customHeight="false" outlineLevel="0" collapsed="false">
      <c r="A94" s="29"/>
      <c r="B94" s="30" t="s">
        <v>142</v>
      </c>
      <c r="C94" s="30" t="n">
        <v>1071</v>
      </c>
      <c r="D94" s="31"/>
    </row>
    <row r="95" customFormat="false" ht="17.25" hidden="false" customHeight="false" outlineLevel="0" collapsed="false">
      <c r="A95" s="29"/>
      <c r="B95" s="30" t="s">
        <v>143</v>
      </c>
      <c r="C95" s="30" t="n">
        <v>1066</v>
      </c>
      <c r="D95" s="31"/>
    </row>
    <row r="96" customFormat="false" ht="17.25" hidden="false" customHeight="false" outlineLevel="0" collapsed="false">
      <c r="A96" s="29"/>
      <c r="B96" s="30" t="s">
        <v>151</v>
      </c>
      <c r="C96" s="30" t="n">
        <v>1067</v>
      </c>
      <c r="D96" s="31"/>
    </row>
    <row r="97" customFormat="false" ht="33" hidden="false" customHeight="false" outlineLevel="0" collapsed="false">
      <c r="A97" s="29"/>
      <c r="B97" s="30" t="s">
        <v>145</v>
      </c>
      <c r="C97" s="30" t="n">
        <v>1064</v>
      </c>
      <c r="D97" s="31"/>
    </row>
    <row r="98" customFormat="false" ht="33" hidden="false" customHeight="false" outlineLevel="0" collapsed="false">
      <c r="A98" s="29"/>
      <c r="B98" s="25" t="s">
        <v>152</v>
      </c>
      <c r="C98" s="25" t="n">
        <v>1065</v>
      </c>
      <c r="D98" s="28" t="n">
        <f aca="false">SUM(D83:D97)</f>
        <v>0</v>
      </c>
    </row>
    <row r="99" customFormat="false" ht="17.25" hidden="false" customHeight="false" outlineLevel="0" collapsed="false">
      <c r="A99" s="24" t="s">
        <v>95</v>
      </c>
      <c r="B99" s="25" t="s">
        <v>153</v>
      </c>
      <c r="C99" s="30" t="n">
        <v>1080</v>
      </c>
      <c r="D99" s="31"/>
    </row>
    <row r="100" customFormat="false" ht="17.25" hidden="false" customHeight="false" outlineLevel="0" collapsed="false">
      <c r="A100" s="24" t="s">
        <v>122</v>
      </c>
      <c r="B100" s="25" t="s">
        <v>154</v>
      </c>
      <c r="C100" s="30"/>
      <c r="D100" s="31"/>
    </row>
    <row r="101" customFormat="false" ht="17.25" hidden="false" customHeight="false" outlineLevel="0" collapsed="false">
      <c r="A101" s="29"/>
      <c r="B101" s="30" t="s">
        <v>155</v>
      </c>
      <c r="C101" s="30" t="n">
        <v>1083</v>
      </c>
      <c r="D101" s="31"/>
    </row>
    <row r="102" customFormat="false" ht="17.25" hidden="false" customHeight="false" outlineLevel="0" collapsed="false">
      <c r="A102" s="29"/>
      <c r="B102" s="30" t="s">
        <v>128</v>
      </c>
      <c r="C102" s="30" t="n">
        <v>1086</v>
      </c>
      <c r="D102" s="31"/>
    </row>
    <row r="103" customFormat="false" ht="17.25" hidden="false" customHeight="false" outlineLevel="0" collapsed="false">
      <c r="A103" s="29"/>
      <c r="B103" s="25" t="s">
        <v>156</v>
      </c>
      <c r="C103" s="25" t="n">
        <v>1090</v>
      </c>
      <c r="D103" s="28" t="n">
        <f aca="false">D101+D102</f>
        <v>0</v>
      </c>
    </row>
    <row r="104" customFormat="false" ht="17.25" hidden="false" customHeight="false" outlineLevel="0" collapsed="false">
      <c r="A104" s="24" t="s">
        <v>157</v>
      </c>
      <c r="B104" s="25" t="s">
        <v>158</v>
      </c>
      <c r="C104" s="30"/>
      <c r="D104" s="31"/>
    </row>
    <row r="105" customFormat="false" ht="17.25" hidden="false" customHeight="false" outlineLevel="0" collapsed="false">
      <c r="A105" s="29"/>
      <c r="B105" s="30" t="s">
        <v>159</v>
      </c>
      <c r="C105" s="30" t="n">
        <v>1117</v>
      </c>
      <c r="D105" s="31"/>
    </row>
    <row r="106" customFormat="false" ht="17.25" hidden="false" customHeight="false" outlineLevel="0" collapsed="false">
      <c r="A106" s="29"/>
      <c r="B106" s="30" t="s">
        <v>160</v>
      </c>
      <c r="C106" s="30" t="n">
        <v>1118</v>
      </c>
      <c r="D106" s="31"/>
    </row>
    <row r="107" customFormat="false" ht="17.25" hidden="false" customHeight="false" outlineLevel="0" collapsed="false">
      <c r="A107" s="29"/>
      <c r="B107" s="25" t="s">
        <v>161</v>
      </c>
      <c r="C107" s="25" t="n">
        <v>1119</v>
      </c>
      <c r="D107" s="28" t="n">
        <f aca="false">D105+D106</f>
        <v>0</v>
      </c>
    </row>
    <row r="108" customFormat="false" ht="17.25" hidden="false" customHeight="false" outlineLevel="0" collapsed="false">
      <c r="A108" s="29"/>
      <c r="B108" s="25" t="s">
        <v>162</v>
      </c>
      <c r="C108" s="25" t="n">
        <v>1025</v>
      </c>
      <c r="D108" s="28" t="n">
        <f aca="false">D81+D98+D103+D99+D107</f>
        <v>0</v>
      </c>
    </row>
    <row r="109" customFormat="false" ht="17.25" hidden="false" customHeight="false" outlineLevel="0" collapsed="false">
      <c r="A109" s="29"/>
      <c r="B109" s="25" t="s">
        <v>163</v>
      </c>
      <c r="C109" s="25"/>
      <c r="D109" s="28"/>
    </row>
    <row r="110" customFormat="false" ht="17.25" hidden="false" customHeight="false" outlineLevel="0" collapsed="false">
      <c r="A110" s="32" t="s">
        <v>164</v>
      </c>
      <c r="B110" s="25" t="s">
        <v>165</v>
      </c>
      <c r="C110" s="30"/>
      <c r="D110" s="31"/>
    </row>
    <row r="111" customFormat="false" ht="17.25" hidden="false" customHeight="false" outlineLevel="0" collapsed="false">
      <c r="A111" s="24" t="s">
        <v>78</v>
      </c>
      <c r="B111" s="25" t="s">
        <v>166</v>
      </c>
      <c r="C111" s="30"/>
      <c r="D111" s="31"/>
    </row>
    <row r="112" customFormat="false" ht="17.25" hidden="false" customHeight="false" outlineLevel="0" collapsed="false">
      <c r="A112" s="29"/>
      <c r="B112" s="30" t="s">
        <v>83</v>
      </c>
      <c r="C112" s="30" t="n">
        <v>1091</v>
      </c>
      <c r="D112" s="31"/>
    </row>
    <row r="113" customFormat="false" ht="17.25" hidden="false" customHeight="false" outlineLevel="0" collapsed="false">
      <c r="A113" s="29"/>
      <c r="B113" s="30" t="s">
        <v>84</v>
      </c>
      <c r="C113" s="30" t="n">
        <v>1092</v>
      </c>
      <c r="D113" s="31"/>
    </row>
    <row r="114" customFormat="false" ht="17.25" hidden="false" customHeight="false" outlineLevel="0" collapsed="false">
      <c r="A114" s="29"/>
      <c r="B114" s="25" t="s">
        <v>167</v>
      </c>
      <c r="C114" s="30"/>
      <c r="D114" s="31"/>
    </row>
    <row r="115" customFormat="false" ht="17.25" hidden="false" customHeight="false" outlineLevel="0" collapsed="false">
      <c r="A115" s="29"/>
      <c r="B115" s="30" t="s">
        <v>168</v>
      </c>
      <c r="C115" s="30" t="n">
        <v>1043</v>
      </c>
      <c r="D115" s="31"/>
    </row>
    <row r="116" customFormat="false" ht="17.25" hidden="false" customHeight="false" outlineLevel="0" collapsed="false">
      <c r="A116" s="29"/>
      <c r="B116" s="30" t="s">
        <v>136</v>
      </c>
      <c r="C116" s="30" t="n">
        <v>1042</v>
      </c>
      <c r="D116" s="31"/>
    </row>
    <row r="117" customFormat="false" ht="17.25" hidden="false" customHeight="false" outlineLevel="0" collapsed="false">
      <c r="A117" s="29"/>
      <c r="B117" s="30" t="s">
        <v>148</v>
      </c>
      <c r="C117" s="30" t="n">
        <v>1116</v>
      </c>
      <c r="D117" s="31"/>
    </row>
    <row r="118" customFormat="false" ht="17.25" hidden="false" customHeight="false" outlineLevel="0" collapsed="false">
      <c r="A118" s="29"/>
      <c r="B118" s="25" t="s">
        <v>169</v>
      </c>
      <c r="C118" s="30"/>
      <c r="D118" s="31"/>
    </row>
    <row r="119" customFormat="false" ht="17.25" hidden="false" customHeight="false" outlineLevel="0" collapsed="false">
      <c r="A119" s="29"/>
      <c r="B119" s="30" t="s">
        <v>139</v>
      </c>
      <c r="C119" s="30" t="n">
        <v>1093</v>
      </c>
      <c r="D119" s="31"/>
    </row>
    <row r="120" customFormat="false" ht="17.25" hidden="false" customHeight="false" outlineLevel="0" collapsed="false">
      <c r="A120" s="29"/>
      <c r="B120" s="30" t="s">
        <v>140</v>
      </c>
      <c r="C120" s="30" t="n">
        <v>1094</v>
      </c>
      <c r="D120" s="31"/>
    </row>
    <row r="121" customFormat="false" ht="17.25" hidden="false" customHeight="false" outlineLevel="0" collapsed="false">
      <c r="A121" s="29"/>
      <c r="B121" s="30" t="s">
        <v>170</v>
      </c>
      <c r="C121" s="30" t="n">
        <v>1098</v>
      </c>
      <c r="D121" s="31"/>
    </row>
    <row r="122" customFormat="false" ht="17.25" hidden="false" customHeight="false" outlineLevel="0" collapsed="false">
      <c r="A122" s="29"/>
      <c r="B122" s="30" t="s">
        <v>142</v>
      </c>
      <c r="C122" s="30" t="n">
        <v>1121</v>
      </c>
      <c r="D122" s="31"/>
    </row>
    <row r="123" customFormat="false" ht="17.25" hidden="false" customHeight="false" outlineLevel="0" collapsed="false">
      <c r="A123" s="29"/>
      <c r="B123" s="30" t="s">
        <v>171</v>
      </c>
      <c r="C123" s="30" t="n">
        <v>1095</v>
      </c>
      <c r="D123" s="31"/>
    </row>
    <row r="124" customFormat="false" ht="17.25" hidden="false" customHeight="false" outlineLevel="0" collapsed="false">
      <c r="A124" s="29"/>
      <c r="B124" s="30" t="s">
        <v>172</v>
      </c>
      <c r="C124" s="30" t="n">
        <v>1096</v>
      </c>
      <c r="D124" s="31"/>
    </row>
    <row r="125" customFormat="false" ht="33" hidden="false" customHeight="false" outlineLevel="0" collapsed="false">
      <c r="A125" s="29"/>
      <c r="B125" s="30" t="s">
        <v>173</v>
      </c>
      <c r="C125" s="30" t="n">
        <v>1097</v>
      </c>
      <c r="D125" s="31"/>
    </row>
    <row r="126" customFormat="false" ht="33" hidden="false" customHeight="false" outlineLevel="0" collapsed="false">
      <c r="A126" s="29"/>
      <c r="B126" s="25" t="s">
        <v>174</v>
      </c>
      <c r="C126" s="25" t="n">
        <v>1099</v>
      </c>
      <c r="D126" s="28" t="n">
        <f aca="false">SUM(D112:D125)</f>
        <v>0</v>
      </c>
    </row>
    <row r="127" customFormat="false" ht="17.25" hidden="false" customHeight="false" outlineLevel="0" collapsed="false">
      <c r="A127" s="29" t="s">
        <v>95</v>
      </c>
      <c r="B127" s="25" t="s">
        <v>175</v>
      </c>
      <c r="C127" s="30"/>
      <c r="D127" s="31"/>
    </row>
    <row r="128" customFormat="false" ht="17.25" hidden="false" customHeight="false" outlineLevel="0" collapsed="false">
      <c r="A128" s="29"/>
      <c r="B128" s="30" t="s">
        <v>83</v>
      </c>
      <c r="C128" s="30" t="n">
        <v>1055</v>
      </c>
      <c r="D128" s="31"/>
    </row>
    <row r="129" customFormat="false" ht="17.25" hidden="false" customHeight="false" outlineLevel="0" collapsed="false">
      <c r="A129" s="29"/>
      <c r="B129" s="30" t="s">
        <v>84</v>
      </c>
      <c r="C129" s="30" t="n">
        <v>1056</v>
      </c>
      <c r="D129" s="31"/>
    </row>
    <row r="130" customFormat="false" ht="17.25" hidden="false" customHeight="false" outlineLevel="0" collapsed="false">
      <c r="A130" s="29"/>
      <c r="B130" s="25" t="s">
        <v>176</v>
      </c>
      <c r="C130" s="30"/>
      <c r="D130" s="31"/>
    </row>
    <row r="131" customFormat="false" ht="17.25" hidden="false" customHeight="false" outlineLevel="0" collapsed="false">
      <c r="A131" s="29"/>
      <c r="B131" s="30" t="s">
        <v>135</v>
      </c>
      <c r="C131" s="30" t="n">
        <v>1054</v>
      </c>
      <c r="D131" s="31"/>
    </row>
    <row r="132" customFormat="false" ht="17.25" hidden="false" customHeight="false" outlineLevel="0" collapsed="false">
      <c r="A132" s="29"/>
      <c r="B132" s="30" t="s">
        <v>136</v>
      </c>
      <c r="C132" s="30" t="n">
        <v>1052</v>
      </c>
      <c r="D132" s="31"/>
    </row>
    <row r="133" customFormat="false" ht="17.25" hidden="false" customHeight="false" outlineLevel="0" collapsed="false">
      <c r="A133" s="29"/>
      <c r="B133" s="30" t="s">
        <v>148</v>
      </c>
      <c r="C133" s="30" t="n">
        <v>1053</v>
      </c>
      <c r="D133" s="31"/>
    </row>
    <row r="134" customFormat="false" ht="17.25" hidden="false" customHeight="false" outlineLevel="0" collapsed="false">
      <c r="A134" s="29"/>
      <c r="B134" s="25" t="s">
        <v>177</v>
      </c>
      <c r="C134" s="30"/>
      <c r="D134" s="31"/>
    </row>
    <row r="135" customFormat="false" ht="17.25" hidden="false" customHeight="false" outlineLevel="0" collapsed="false">
      <c r="A135" s="29"/>
      <c r="B135" s="30" t="s">
        <v>139</v>
      </c>
      <c r="C135" s="30" t="n">
        <v>1081</v>
      </c>
      <c r="D135" s="31"/>
    </row>
    <row r="136" customFormat="false" ht="17.25" hidden="false" customHeight="false" outlineLevel="0" collapsed="false">
      <c r="A136" s="29"/>
      <c r="B136" s="30" t="s">
        <v>178</v>
      </c>
      <c r="C136" s="30" t="n">
        <v>1082</v>
      </c>
      <c r="D136" s="31"/>
    </row>
    <row r="137" customFormat="false" ht="17.25" hidden="false" customHeight="false" outlineLevel="0" collapsed="false">
      <c r="A137" s="29"/>
      <c r="B137" s="30" t="s">
        <v>170</v>
      </c>
      <c r="C137" s="30" t="n">
        <v>1087</v>
      </c>
      <c r="D137" s="31"/>
    </row>
    <row r="138" customFormat="false" ht="17.25" hidden="false" customHeight="false" outlineLevel="0" collapsed="false">
      <c r="A138" s="29"/>
      <c r="B138" s="30" t="s">
        <v>142</v>
      </c>
      <c r="C138" s="30" t="n">
        <v>1088</v>
      </c>
      <c r="D138" s="31"/>
    </row>
    <row r="139" customFormat="false" ht="17.25" hidden="false" customHeight="false" outlineLevel="0" collapsed="false">
      <c r="A139" s="29"/>
      <c r="B139" s="30" t="s">
        <v>171</v>
      </c>
      <c r="C139" s="30" t="n">
        <v>1057</v>
      </c>
      <c r="D139" s="31"/>
    </row>
    <row r="140" customFormat="false" ht="17.25" hidden="false" customHeight="false" outlineLevel="0" collapsed="false">
      <c r="A140" s="29"/>
      <c r="B140" s="30" t="s">
        <v>172</v>
      </c>
      <c r="C140" s="30" t="n">
        <v>1059</v>
      </c>
      <c r="D140" s="31"/>
    </row>
    <row r="141" customFormat="false" ht="33" hidden="false" customHeight="false" outlineLevel="0" collapsed="false">
      <c r="A141" s="29"/>
      <c r="B141" s="30" t="s">
        <v>179</v>
      </c>
      <c r="C141" s="30" t="n">
        <v>1058</v>
      </c>
      <c r="D141" s="31"/>
    </row>
    <row r="142" customFormat="false" ht="33" hidden="false" customHeight="false" outlineLevel="0" collapsed="false">
      <c r="A142" s="29"/>
      <c r="B142" s="25" t="s">
        <v>180</v>
      </c>
      <c r="C142" s="25" t="n">
        <v>1060</v>
      </c>
      <c r="D142" s="28" t="n">
        <f aca="false">SUM(D128:D141)</f>
        <v>0</v>
      </c>
    </row>
    <row r="143" customFormat="false" ht="17.25" hidden="false" customHeight="false" outlineLevel="0" collapsed="false">
      <c r="A143" s="24" t="s">
        <v>181</v>
      </c>
      <c r="B143" s="25" t="s">
        <v>182</v>
      </c>
      <c r="C143" s="30" t="n">
        <v>1350</v>
      </c>
      <c r="D143" s="31"/>
    </row>
    <row r="144" customFormat="false" ht="17.25" hidden="false" customHeight="false" outlineLevel="0" collapsed="false">
      <c r="A144" s="24" t="s">
        <v>183</v>
      </c>
      <c r="B144" s="25" t="s">
        <v>184</v>
      </c>
      <c r="C144" s="30"/>
      <c r="D144" s="31"/>
    </row>
    <row r="145" customFormat="false" ht="17.25" hidden="false" customHeight="false" outlineLevel="0" collapsed="false">
      <c r="A145" s="29" t="s">
        <v>185</v>
      </c>
      <c r="B145" s="30" t="s">
        <v>186</v>
      </c>
      <c r="C145" s="30" t="n">
        <v>1351</v>
      </c>
      <c r="D145" s="31"/>
    </row>
    <row r="146" customFormat="false" ht="17.25" hidden="false" customHeight="false" outlineLevel="0" collapsed="false">
      <c r="A146" s="29" t="s">
        <v>187</v>
      </c>
      <c r="B146" s="30" t="s">
        <v>188</v>
      </c>
      <c r="C146" s="30" t="n">
        <v>1352</v>
      </c>
      <c r="D146" s="38"/>
    </row>
    <row r="147" customFormat="false" ht="17.25" hidden="false" customHeight="false" outlineLevel="0" collapsed="false">
      <c r="A147" s="29" t="s">
        <v>189</v>
      </c>
      <c r="B147" s="30" t="s">
        <v>190</v>
      </c>
      <c r="C147" s="30" t="n">
        <v>1353</v>
      </c>
      <c r="D147" s="38"/>
    </row>
    <row r="148" customFormat="false" ht="17.25" hidden="false" customHeight="false" outlineLevel="0" collapsed="false">
      <c r="A148" s="29" t="s">
        <v>191</v>
      </c>
      <c r="B148" s="30" t="s">
        <v>192</v>
      </c>
      <c r="C148" s="30" t="n">
        <v>1354</v>
      </c>
      <c r="D148" s="38"/>
    </row>
    <row r="149" customFormat="false" ht="17.25" hidden="false" customHeight="false" outlineLevel="0" collapsed="false">
      <c r="A149" s="29" t="s">
        <v>193</v>
      </c>
      <c r="B149" s="30" t="s">
        <v>194</v>
      </c>
      <c r="C149" s="30" t="n">
        <v>1355</v>
      </c>
      <c r="D149" s="38"/>
    </row>
    <row r="150" customFormat="false" ht="17.25" hidden="false" customHeight="false" outlineLevel="0" collapsed="false">
      <c r="A150" s="29" t="s">
        <v>195</v>
      </c>
      <c r="B150" s="30" t="s">
        <v>196</v>
      </c>
      <c r="C150" s="30" t="n">
        <v>1356</v>
      </c>
      <c r="D150" s="38"/>
    </row>
    <row r="151" customFormat="false" ht="17.25" hidden="false" customHeight="false" outlineLevel="0" collapsed="false">
      <c r="A151" s="29" t="s">
        <v>197</v>
      </c>
      <c r="B151" s="30" t="s">
        <v>198</v>
      </c>
      <c r="C151" s="30" t="n">
        <v>1357</v>
      </c>
      <c r="D151" s="38"/>
    </row>
    <row r="152" customFormat="false" ht="33" hidden="false" customHeight="false" outlineLevel="0" collapsed="false">
      <c r="A152" s="29" t="s">
        <v>199</v>
      </c>
      <c r="B152" s="30" t="s">
        <v>200</v>
      </c>
      <c r="C152" s="30" t="n">
        <v>1358</v>
      </c>
      <c r="D152" s="38"/>
    </row>
    <row r="153" customFormat="false" ht="17.25" hidden="false" customHeight="false" outlineLevel="0" collapsed="false">
      <c r="A153" s="29"/>
      <c r="B153" s="25" t="s">
        <v>201</v>
      </c>
      <c r="C153" s="25" t="n">
        <v>1360</v>
      </c>
      <c r="D153" s="39" t="n">
        <f aca="false">SUM(D145:D152)</f>
        <v>0</v>
      </c>
    </row>
    <row r="154" customFormat="false" ht="17.25" hidden="false" customHeight="false" outlineLevel="0" collapsed="false">
      <c r="A154" s="24" t="s">
        <v>202</v>
      </c>
      <c r="B154" s="25" t="s">
        <v>203</v>
      </c>
      <c r="C154" s="30"/>
      <c r="D154" s="38"/>
    </row>
    <row r="155" customFormat="false" ht="17.25" hidden="false" customHeight="false" outlineLevel="0" collapsed="false">
      <c r="A155" s="29"/>
      <c r="B155" s="30" t="s">
        <v>204</v>
      </c>
      <c r="C155" s="30" t="n">
        <v>1371</v>
      </c>
      <c r="D155" s="38"/>
    </row>
    <row r="156" customFormat="false" ht="17.25" hidden="false" customHeight="false" outlineLevel="0" collapsed="false">
      <c r="A156" s="29"/>
      <c r="B156" s="30" t="s">
        <v>205</v>
      </c>
      <c r="C156" s="30" t="n">
        <v>1372</v>
      </c>
      <c r="D156" s="38"/>
    </row>
    <row r="157" customFormat="false" ht="17.25" hidden="false" customHeight="false" outlineLevel="0" collapsed="false">
      <c r="A157" s="29"/>
      <c r="B157" s="30" t="s">
        <v>206</v>
      </c>
      <c r="C157" s="30" t="n">
        <v>1373</v>
      </c>
      <c r="D157" s="38"/>
    </row>
    <row r="158" customFormat="false" ht="17.25" hidden="false" customHeight="false" outlineLevel="0" collapsed="false">
      <c r="A158" s="29"/>
      <c r="B158" s="30" t="s">
        <v>128</v>
      </c>
      <c r="C158" s="30" t="n">
        <v>1374</v>
      </c>
      <c r="D158" s="38"/>
    </row>
    <row r="159" customFormat="false" ht="17.25" hidden="false" customHeight="false" outlineLevel="0" collapsed="false">
      <c r="A159" s="29"/>
      <c r="B159" s="25" t="s">
        <v>207</v>
      </c>
      <c r="C159" s="25" t="n">
        <v>1262</v>
      </c>
      <c r="D159" s="39" t="n">
        <f aca="false">SUM(D155:D158)</f>
        <v>0</v>
      </c>
    </row>
    <row r="160" customFormat="false" ht="17.25" hidden="false" customHeight="false" outlineLevel="0" collapsed="false">
      <c r="A160" s="29"/>
      <c r="B160" s="25" t="s">
        <v>208</v>
      </c>
      <c r="C160" s="25" t="n">
        <v>1265</v>
      </c>
      <c r="D160" s="39" t="n">
        <f aca="false">D159+D153+D143+D142+D126</f>
        <v>0</v>
      </c>
    </row>
    <row r="161" customFormat="false" ht="17.25" hidden="false" customHeight="false" outlineLevel="0" collapsed="false">
      <c r="A161" s="29"/>
      <c r="B161" s="25" t="s">
        <v>209</v>
      </c>
      <c r="C161" s="25" t="n">
        <v>1100</v>
      </c>
      <c r="D161" s="39" t="n">
        <f aca="false">D160+D108+D63+D57+D55+D29</f>
        <v>0</v>
      </c>
    </row>
    <row r="162" customFormat="false" ht="17.25" hidden="false" customHeight="false" outlineLevel="0" collapsed="false">
      <c r="A162" s="24" t="s">
        <v>210</v>
      </c>
      <c r="B162" s="25" t="s">
        <v>211</v>
      </c>
      <c r="C162" s="30"/>
      <c r="D162" s="38"/>
    </row>
    <row r="163" customFormat="false" ht="17.25" hidden="false" customHeight="false" outlineLevel="0" collapsed="false">
      <c r="A163" s="24" t="n">
        <v>1</v>
      </c>
      <c r="B163" s="25" t="s">
        <v>212</v>
      </c>
      <c r="C163" s="30"/>
      <c r="D163" s="38"/>
    </row>
    <row r="164" customFormat="false" ht="17.25" hidden="false" customHeight="false" outlineLevel="0" collapsed="false">
      <c r="A164" s="24" t="s">
        <v>213</v>
      </c>
      <c r="B164" s="25" t="s">
        <v>214</v>
      </c>
      <c r="C164" s="30"/>
      <c r="D164" s="38"/>
    </row>
    <row r="165" customFormat="false" ht="17.25" hidden="false" customHeight="false" outlineLevel="0" collapsed="false">
      <c r="A165" s="24"/>
      <c r="B165" s="25" t="s">
        <v>215</v>
      </c>
      <c r="C165" s="30"/>
      <c r="D165" s="38"/>
    </row>
    <row r="166" customFormat="false" ht="17.25" hidden="false" customHeight="false" outlineLevel="0" collapsed="false">
      <c r="A166" s="29"/>
      <c r="B166" s="30" t="s">
        <v>216</v>
      </c>
      <c r="C166" s="30"/>
      <c r="D166" s="38"/>
    </row>
    <row r="167" customFormat="false" ht="17.25" hidden="false" customHeight="false" outlineLevel="0" collapsed="false">
      <c r="A167" s="29"/>
      <c r="B167" s="30" t="s">
        <v>217</v>
      </c>
      <c r="C167" s="30" t="n">
        <v>1207</v>
      </c>
      <c r="D167" s="38"/>
    </row>
    <row r="168" customFormat="false" ht="17.25" hidden="false" customHeight="false" outlineLevel="0" collapsed="false">
      <c r="A168" s="29"/>
      <c r="B168" s="30" t="s">
        <v>218</v>
      </c>
      <c r="C168" s="30" t="n">
        <v>1208</v>
      </c>
      <c r="D168" s="38"/>
    </row>
    <row r="169" customFormat="false" ht="17.25" hidden="false" customHeight="false" outlineLevel="0" collapsed="false">
      <c r="A169" s="29"/>
      <c r="B169" s="30" t="s">
        <v>219</v>
      </c>
      <c r="C169" s="25" t="n">
        <v>1201</v>
      </c>
      <c r="D169" s="39" t="n">
        <f aca="false">D167+D168</f>
        <v>0</v>
      </c>
    </row>
    <row r="170" customFormat="false" ht="17.25" hidden="false" customHeight="false" outlineLevel="0" collapsed="false">
      <c r="A170" s="29"/>
      <c r="B170" s="30" t="s">
        <v>220</v>
      </c>
      <c r="C170" s="30" t="n">
        <v>1202</v>
      </c>
      <c r="D170" s="38"/>
    </row>
    <row r="171" customFormat="false" ht="17.25" hidden="false" customHeight="false" outlineLevel="0" collapsed="false">
      <c r="A171" s="29"/>
      <c r="B171" s="30" t="s">
        <v>221</v>
      </c>
      <c r="C171" s="30" t="n">
        <v>1203</v>
      </c>
      <c r="D171" s="38"/>
    </row>
    <row r="172" customFormat="false" ht="17.25" hidden="false" customHeight="false" outlineLevel="0" collapsed="false">
      <c r="A172" s="29"/>
      <c r="B172" s="30" t="s">
        <v>222</v>
      </c>
      <c r="C172" s="30" t="n">
        <v>1205</v>
      </c>
      <c r="D172" s="38"/>
    </row>
    <row r="173" customFormat="false" ht="17.25" hidden="false" customHeight="false" outlineLevel="0" collapsed="false">
      <c r="A173" s="33"/>
      <c r="B173" s="34" t="s">
        <v>223</v>
      </c>
      <c r="C173" s="34" t="n">
        <v>1291</v>
      </c>
      <c r="D173" s="40"/>
    </row>
    <row r="174" customFormat="false" ht="17.25" hidden="false" customHeight="false" outlineLevel="0" collapsed="false">
      <c r="A174" s="29"/>
      <c r="B174" s="30" t="s">
        <v>224</v>
      </c>
      <c r="C174" s="30" t="n">
        <v>1204</v>
      </c>
      <c r="D174" s="38"/>
    </row>
    <row r="175" customFormat="false" ht="17.25" hidden="false" customHeight="false" outlineLevel="0" collapsed="false">
      <c r="A175" s="41"/>
      <c r="B175" s="36" t="s">
        <v>225</v>
      </c>
      <c r="C175" s="36" t="n">
        <v>1206</v>
      </c>
      <c r="D175" s="42" t="n">
        <f aca="false">SUM(D169:D174)</f>
        <v>0</v>
      </c>
    </row>
    <row r="176" customFormat="false" ht="17.25" hidden="false" customHeight="false" outlineLevel="0" collapsed="false">
      <c r="A176" s="24"/>
      <c r="B176" s="25" t="s">
        <v>226</v>
      </c>
      <c r="C176" s="30"/>
      <c r="D176" s="38"/>
    </row>
    <row r="177" customFormat="false" ht="17.25" hidden="false" customHeight="false" outlineLevel="0" collapsed="false">
      <c r="A177" s="29"/>
      <c r="B177" s="30" t="s">
        <v>227</v>
      </c>
      <c r="C177" s="30" t="n">
        <v>1211</v>
      </c>
      <c r="D177" s="38"/>
    </row>
    <row r="178" customFormat="false" ht="17.25" hidden="false" customHeight="false" outlineLevel="0" collapsed="false">
      <c r="A178" s="29"/>
      <c r="B178" s="30" t="s">
        <v>228</v>
      </c>
      <c r="C178" s="30" t="n">
        <v>1212</v>
      </c>
      <c r="D178" s="38"/>
    </row>
    <row r="179" customFormat="false" ht="17.25" hidden="false" customHeight="false" outlineLevel="0" collapsed="false">
      <c r="A179" s="29"/>
      <c r="B179" s="30" t="s">
        <v>229</v>
      </c>
      <c r="C179" s="30" t="n">
        <v>1213</v>
      </c>
      <c r="D179" s="38"/>
    </row>
    <row r="180" customFormat="false" ht="17.25" hidden="false" customHeight="false" outlineLevel="0" collapsed="false">
      <c r="A180" s="29"/>
      <c r="B180" s="34" t="s">
        <v>230</v>
      </c>
      <c r="C180" s="34" t="n">
        <v>1292</v>
      </c>
      <c r="D180" s="40"/>
    </row>
    <row r="181" customFormat="false" ht="17.25" hidden="false" customHeight="false" outlineLevel="0" collapsed="false">
      <c r="A181" s="29"/>
      <c r="B181" s="36" t="s">
        <v>231</v>
      </c>
      <c r="C181" s="36" t="n">
        <v>1209</v>
      </c>
      <c r="D181" s="42" t="n">
        <f aca="false">SUM(D177:D180)</f>
        <v>0</v>
      </c>
    </row>
    <row r="182" customFormat="false" ht="17.25" hidden="false" customHeight="false" outlineLevel="0" collapsed="false">
      <c r="A182" s="29"/>
      <c r="B182" s="25" t="s">
        <v>232</v>
      </c>
      <c r="C182" s="25" t="n">
        <v>1210</v>
      </c>
      <c r="D182" s="39" t="n">
        <f aca="false">D181+D175</f>
        <v>0</v>
      </c>
    </row>
    <row r="183" customFormat="false" ht="17.25" hidden="false" customHeight="false" outlineLevel="0" collapsed="false">
      <c r="A183" s="29"/>
      <c r="B183" s="30" t="s">
        <v>233</v>
      </c>
      <c r="C183" s="30" t="n">
        <v>1220</v>
      </c>
      <c r="D183" s="31"/>
    </row>
    <row r="184" customFormat="false" ht="17.25" hidden="false" customHeight="false" outlineLevel="0" collapsed="false">
      <c r="A184" s="29"/>
      <c r="B184" s="30" t="s">
        <v>234</v>
      </c>
      <c r="C184" s="30" t="n">
        <v>1221</v>
      </c>
      <c r="D184" s="31"/>
    </row>
    <row r="185" customFormat="false" ht="17.25" hidden="false" customHeight="false" outlineLevel="0" collapsed="false">
      <c r="A185" s="29"/>
      <c r="B185" s="25" t="s">
        <v>235</v>
      </c>
      <c r="C185" s="25" t="n">
        <v>1700</v>
      </c>
      <c r="D185" s="28" t="n">
        <f aca="false">D182-D183-D184</f>
        <v>0</v>
      </c>
    </row>
    <row r="186" customFormat="false" ht="17.25" hidden="false" customHeight="false" outlineLevel="0" collapsed="false">
      <c r="A186" s="24"/>
      <c r="B186" s="25" t="s">
        <v>236</v>
      </c>
      <c r="C186" s="30" t="n">
        <v>1240</v>
      </c>
      <c r="D186" s="31"/>
    </row>
    <row r="187" customFormat="false" ht="17.25" hidden="false" customHeight="false" outlineLevel="0" collapsed="false">
      <c r="A187" s="24"/>
      <c r="B187" s="25" t="s">
        <v>237</v>
      </c>
      <c r="C187" s="30" t="n">
        <v>1245</v>
      </c>
      <c r="D187" s="31"/>
    </row>
    <row r="188" customFormat="false" ht="17.25" hidden="false" customHeight="false" outlineLevel="0" collapsed="false">
      <c r="A188" s="24" t="s">
        <v>95</v>
      </c>
      <c r="B188" s="25" t="s">
        <v>238</v>
      </c>
      <c r="C188" s="30"/>
      <c r="D188" s="31"/>
    </row>
    <row r="189" customFormat="false" ht="17.25" hidden="false" customHeight="false" outlineLevel="0" collapsed="false">
      <c r="A189" s="29"/>
      <c r="B189" s="30" t="s">
        <v>239</v>
      </c>
      <c r="C189" s="30" t="n">
        <v>1271</v>
      </c>
      <c r="D189" s="31"/>
    </row>
    <row r="190" customFormat="false" ht="17.25" hidden="false" customHeight="false" outlineLevel="0" collapsed="false">
      <c r="A190" s="29"/>
      <c r="B190" s="30" t="s">
        <v>240</v>
      </c>
      <c r="C190" s="30" t="n">
        <v>1272</v>
      </c>
      <c r="D190" s="31"/>
    </row>
    <row r="191" customFormat="false" ht="17.25" hidden="false" customHeight="false" outlineLevel="0" collapsed="false">
      <c r="A191" s="29"/>
      <c r="B191" s="25" t="s">
        <v>241</v>
      </c>
      <c r="C191" s="25" t="n">
        <v>1275</v>
      </c>
      <c r="D191" s="28" t="n">
        <f aca="false">D189-D190</f>
        <v>0</v>
      </c>
    </row>
    <row r="192" customFormat="false" ht="17.25" hidden="false" customHeight="false" outlineLevel="0" collapsed="false">
      <c r="A192" s="29"/>
      <c r="B192" s="25" t="s">
        <v>242</v>
      </c>
      <c r="C192" s="30"/>
      <c r="D192" s="31"/>
    </row>
    <row r="193" customFormat="false" ht="17.25" hidden="false" customHeight="false" outlineLevel="0" collapsed="false">
      <c r="A193" s="29"/>
      <c r="B193" s="30" t="s">
        <v>243</v>
      </c>
      <c r="C193" s="30" t="n">
        <v>1241</v>
      </c>
      <c r="D193" s="31"/>
    </row>
    <row r="194" customFormat="false" ht="17.25" hidden="false" customHeight="false" outlineLevel="0" collapsed="false">
      <c r="A194" s="29"/>
      <c r="B194" s="30" t="s">
        <v>244</v>
      </c>
      <c r="C194" s="30" t="n">
        <v>1314</v>
      </c>
      <c r="D194" s="31"/>
    </row>
    <row r="195" customFormat="false" ht="17.25" hidden="false" customHeight="false" outlineLevel="0" collapsed="false">
      <c r="A195" s="29"/>
      <c r="B195" s="30" t="s">
        <v>245</v>
      </c>
      <c r="C195" s="30" t="n">
        <v>1341</v>
      </c>
      <c r="D195" s="31"/>
    </row>
    <row r="196" customFormat="false" ht="17.25" hidden="false" customHeight="false" outlineLevel="0" collapsed="false">
      <c r="A196" s="29"/>
      <c r="B196" s="30" t="s">
        <v>246</v>
      </c>
      <c r="C196" s="30" t="n">
        <v>1301</v>
      </c>
      <c r="D196" s="31"/>
    </row>
    <row r="197" customFormat="false" ht="17.25" hidden="false" customHeight="false" outlineLevel="0" collapsed="false">
      <c r="A197" s="29"/>
      <c r="B197" s="30" t="s">
        <v>247</v>
      </c>
      <c r="C197" s="30" t="n">
        <v>1302</v>
      </c>
      <c r="D197" s="31"/>
    </row>
    <row r="198" customFormat="false" ht="17.25" hidden="false" customHeight="false" outlineLevel="0" collapsed="false">
      <c r="A198" s="29"/>
      <c r="B198" s="30" t="s">
        <v>248</v>
      </c>
      <c r="C198" s="30" t="n">
        <v>1303</v>
      </c>
      <c r="D198" s="31"/>
    </row>
    <row r="199" customFormat="false" ht="17.25" hidden="false" customHeight="false" outlineLevel="0" collapsed="false">
      <c r="A199" s="29"/>
      <c r="B199" s="30" t="s">
        <v>128</v>
      </c>
      <c r="C199" s="30" t="n">
        <v>1304</v>
      </c>
      <c r="D199" s="31"/>
    </row>
    <row r="200" customFormat="false" ht="17.25" hidden="false" customHeight="false" outlineLevel="0" collapsed="false">
      <c r="A200" s="29"/>
      <c r="B200" s="30" t="s">
        <v>240</v>
      </c>
      <c r="C200" s="30" t="n">
        <v>1305</v>
      </c>
      <c r="D200" s="31"/>
    </row>
    <row r="201" customFormat="false" ht="17.25" hidden="false" customHeight="false" outlineLevel="0" collapsed="false">
      <c r="A201" s="29"/>
      <c r="B201" s="25" t="s">
        <v>249</v>
      </c>
      <c r="C201" s="25" t="n">
        <v>1310</v>
      </c>
      <c r="D201" s="28" t="n">
        <f aca="false">SUM(D193:D199)-D200</f>
        <v>0</v>
      </c>
    </row>
    <row r="202" customFormat="false" ht="17.25" hidden="false" customHeight="false" outlineLevel="0" collapsed="false">
      <c r="A202" s="29"/>
      <c r="B202" s="25" t="s">
        <v>250</v>
      </c>
      <c r="C202" s="30"/>
      <c r="D202" s="31"/>
    </row>
    <row r="203" customFormat="false" ht="17.25" hidden="false" customHeight="false" outlineLevel="0" collapsed="false">
      <c r="A203" s="29"/>
      <c r="B203" s="30" t="s">
        <v>251</v>
      </c>
      <c r="C203" s="30" t="n">
        <v>1324</v>
      </c>
      <c r="D203" s="31"/>
    </row>
    <row r="204" customFormat="false" ht="17.25" hidden="false" customHeight="false" outlineLevel="0" collapsed="false">
      <c r="A204" s="29"/>
      <c r="B204" s="30" t="s">
        <v>252</v>
      </c>
      <c r="C204" s="30" t="n">
        <v>1325</v>
      </c>
      <c r="D204" s="31"/>
    </row>
    <row r="205" customFormat="false" ht="17.25" hidden="false" customHeight="false" outlineLevel="0" collapsed="false">
      <c r="A205" s="29"/>
      <c r="B205" s="30" t="s">
        <v>253</v>
      </c>
      <c r="C205" s="30" t="n">
        <v>1321</v>
      </c>
      <c r="D205" s="31"/>
    </row>
    <row r="206" customFormat="false" ht="17.25" hidden="false" customHeight="false" outlineLevel="0" collapsed="false">
      <c r="A206" s="29"/>
      <c r="B206" s="30" t="s">
        <v>254</v>
      </c>
      <c r="C206" s="30" t="n">
        <v>1322</v>
      </c>
      <c r="D206" s="31"/>
    </row>
    <row r="207" customFormat="false" ht="17.25" hidden="false" customHeight="false" outlineLevel="0" collapsed="false">
      <c r="A207" s="29"/>
      <c r="B207" s="30" t="s">
        <v>128</v>
      </c>
      <c r="C207" s="30" t="n">
        <v>1323</v>
      </c>
      <c r="D207" s="31"/>
    </row>
    <row r="208" customFormat="false" ht="17.25" hidden="false" customHeight="false" outlineLevel="0" collapsed="false">
      <c r="A208" s="29"/>
      <c r="B208" s="30" t="s">
        <v>255</v>
      </c>
      <c r="C208" s="30" t="n">
        <v>1326</v>
      </c>
      <c r="D208" s="31"/>
    </row>
    <row r="209" customFormat="false" ht="17.25" hidden="false" customHeight="false" outlineLevel="0" collapsed="false">
      <c r="A209" s="24"/>
      <c r="B209" s="25" t="s">
        <v>256</v>
      </c>
      <c r="C209" s="25" t="n">
        <v>1327</v>
      </c>
      <c r="D209" s="28" t="n">
        <f aca="false">SUM(D203:D207)-D208</f>
        <v>0</v>
      </c>
    </row>
    <row r="210" customFormat="false" ht="17.25" hidden="false" customHeight="false" outlineLevel="0" collapsed="false">
      <c r="A210" s="24"/>
      <c r="B210" s="25" t="s">
        <v>257</v>
      </c>
      <c r="C210" s="25" t="n">
        <v>1250</v>
      </c>
      <c r="D210" s="28" t="n">
        <f aca="false">D209+D201+D191</f>
        <v>0</v>
      </c>
    </row>
    <row r="211" customFormat="false" ht="17.25" hidden="false" customHeight="false" outlineLevel="0" collapsed="false">
      <c r="A211" s="24" t="s">
        <v>258</v>
      </c>
      <c r="B211" s="25" t="s">
        <v>259</v>
      </c>
      <c r="C211" s="30" t="n">
        <v>1281</v>
      </c>
      <c r="D211" s="31"/>
    </row>
    <row r="212" customFormat="false" ht="17.25" hidden="false" customHeight="false" outlineLevel="0" collapsed="false">
      <c r="A212" s="24" t="s">
        <v>157</v>
      </c>
      <c r="B212" s="25" t="s">
        <v>260</v>
      </c>
      <c r="C212" s="30"/>
      <c r="D212" s="31"/>
    </row>
    <row r="213" customFormat="false" ht="17.25" hidden="false" customHeight="false" outlineLevel="0" collapsed="false">
      <c r="A213" s="29"/>
      <c r="B213" s="30" t="s">
        <v>261</v>
      </c>
      <c r="C213" s="30"/>
      <c r="D213" s="31"/>
    </row>
    <row r="214" customFormat="false" ht="17.25" hidden="false" customHeight="false" outlineLevel="0" collapsed="false">
      <c r="A214" s="29"/>
      <c r="B214" s="30" t="s">
        <v>262</v>
      </c>
      <c r="C214" s="30" t="n">
        <v>1242</v>
      </c>
      <c r="D214" s="31"/>
    </row>
    <row r="215" customFormat="false" ht="17.25" hidden="false" customHeight="false" outlineLevel="0" collapsed="false">
      <c r="A215" s="29"/>
      <c r="B215" s="30" t="s">
        <v>263</v>
      </c>
      <c r="C215" s="30" t="n">
        <v>1311</v>
      </c>
      <c r="D215" s="31"/>
    </row>
    <row r="216" customFormat="false" ht="17.25" hidden="false" customHeight="false" outlineLevel="0" collapsed="false">
      <c r="A216" s="29"/>
      <c r="B216" s="30" t="s">
        <v>244</v>
      </c>
      <c r="C216" s="30" t="n">
        <v>1315</v>
      </c>
      <c r="D216" s="31"/>
    </row>
    <row r="217" customFormat="false" ht="17.25" hidden="false" customHeight="false" outlineLevel="0" collapsed="false">
      <c r="A217" s="29"/>
      <c r="B217" s="30" t="s">
        <v>245</v>
      </c>
      <c r="C217" s="30" t="n">
        <v>1342</v>
      </c>
      <c r="D217" s="31"/>
    </row>
    <row r="218" customFormat="false" ht="17.25" hidden="false" customHeight="false" outlineLevel="0" collapsed="false">
      <c r="A218" s="29"/>
      <c r="B218" s="30" t="s">
        <v>128</v>
      </c>
      <c r="C218" s="30" t="n">
        <v>1312</v>
      </c>
      <c r="D218" s="31"/>
    </row>
    <row r="219" customFormat="false" ht="17.25" hidden="false" customHeight="false" outlineLevel="0" collapsed="false">
      <c r="A219" s="29"/>
      <c r="B219" s="25" t="s">
        <v>264</v>
      </c>
      <c r="C219" s="30" t="n">
        <v>1343</v>
      </c>
      <c r="D219" s="31"/>
    </row>
    <row r="220" customFormat="false" ht="17.25" hidden="false" customHeight="false" outlineLevel="0" collapsed="false">
      <c r="A220" s="29"/>
      <c r="B220" s="30" t="s">
        <v>265</v>
      </c>
      <c r="C220" s="30" t="n">
        <v>1313</v>
      </c>
      <c r="D220" s="31"/>
    </row>
    <row r="221" customFormat="false" ht="17.25" hidden="false" customHeight="false" outlineLevel="0" collapsed="false">
      <c r="A221" s="29"/>
      <c r="B221" s="25" t="s">
        <v>266</v>
      </c>
      <c r="C221" s="25" t="n">
        <v>1319</v>
      </c>
      <c r="D221" s="28" t="n">
        <f aca="false">SUM(D214:D219)-D220</f>
        <v>0</v>
      </c>
    </row>
    <row r="222" customFormat="false" ht="17.25" hidden="false" customHeight="false" outlineLevel="0" collapsed="false">
      <c r="A222" s="29"/>
      <c r="B222" s="25" t="s">
        <v>267</v>
      </c>
      <c r="C222" s="30" t="n">
        <v>1316</v>
      </c>
      <c r="D222" s="31"/>
    </row>
    <row r="223" customFormat="false" ht="17.25" hidden="false" customHeight="false" outlineLevel="0" collapsed="false">
      <c r="A223" s="29"/>
      <c r="B223" s="25" t="s">
        <v>268</v>
      </c>
      <c r="C223" s="30" t="n">
        <v>1317</v>
      </c>
      <c r="D223" s="31"/>
    </row>
    <row r="224" customFormat="false" ht="17.25" hidden="false" customHeight="false" outlineLevel="0" collapsed="false">
      <c r="A224" s="29"/>
      <c r="B224" s="25" t="s">
        <v>269</v>
      </c>
      <c r="C224" s="30"/>
      <c r="D224" s="31"/>
    </row>
    <row r="225" customFormat="false" ht="17.25" hidden="false" customHeight="false" outlineLevel="0" collapsed="false">
      <c r="A225" s="29"/>
      <c r="B225" s="30" t="s">
        <v>262</v>
      </c>
      <c r="C225" s="30" t="n">
        <v>1381</v>
      </c>
      <c r="D225" s="31"/>
    </row>
    <row r="226" customFormat="false" ht="17.25" hidden="false" customHeight="false" outlineLevel="0" collapsed="false">
      <c r="A226" s="29"/>
      <c r="B226" s="30" t="s">
        <v>263</v>
      </c>
      <c r="C226" s="30" t="n">
        <v>1382</v>
      </c>
      <c r="D226" s="31"/>
    </row>
    <row r="227" customFormat="false" ht="17.25" hidden="false" customHeight="false" outlineLevel="0" collapsed="false">
      <c r="A227" s="29"/>
      <c r="B227" s="30" t="s">
        <v>244</v>
      </c>
      <c r="C227" s="30" t="n">
        <v>1383</v>
      </c>
      <c r="D227" s="31"/>
    </row>
    <row r="228" customFormat="false" ht="17.25" hidden="false" customHeight="false" outlineLevel="0" collapsed="false">
      <c r="A228" s="29"/>
      <c r="B228" s="30" t="s">
        <v>245</v>
      </c>
      <c r="C228" s="30" t="n">
        <v>1384</v>
      </c>
      <c r="D228" s="31"/>
    </row>
    <row r="229" customFormat="false" ht="17.25" hidden="false" customHeight="false" outlineLevel="0" collapsed="false">
      <c r="A229" s="29"/>
      <c r="B229" s="30" t="s">
        <v>128</v>
      </c>
      <c r="C229" s="30" t="n">
        <v>1385</v>
      </c>
      <c r="D229" s="31"/>
    </row>
    <row r="230" customFormat="false" ht="17.25" hidden="false" customHeight="false" outlineLevel="0" collapsed="false">
      <c r="A230" s="29"/>
      <c r="B230" s="30" t="s">
        <v>270</v>
      </c>
      <c r="C230" s="30" t="n">
        <v>1386</v>
      </c>
      <c r="D230" s="31"/>
    </row>
    <row r="231" customFormat="false" ht="17.25" hidden="false" customHeight="false" outlineLevel="0" collapsed="false">
      <c r="A231" s="29"/>
      <c r="B231" s="25" t="s">
        <v>271</v>
      </c>
      <c r="C231" s="25" t="n">
        <v>1320</v>
      </c>
      <c r="D231" s="28" t="n">
        <f aca="false">D221+D222+D223+SUM(D225:D230)</f>
        <v>0</v>
      </c>
    </row>
    <row r="232" customFormat="false" ht="17.25" hidden="false" customHeight="false" outlineLevel="0" collapsed="false">
      <c r="A232" s="24" t="s">
        <v>202</v>
      </c>
      <c r="B232" s="25" t="s">
        <v>272</v>
      </c>
      <c r="C232" s="30"/>
      <c r="D232" s="31"/>
    </row>
    <row r="233" customFormat="false" ht="17.25" hidden="false" customHeight="false" outlineLevel="0" collapsed="false">
      <c r="A233" s="29"/>
      <c r="B233" s="30" t="s">
        <v>273</v>
      </c>
      <c r="C233" s="30" t="n">
        <v>1328</v>
      </c>
      <c r="D233" s="31"/>
    </row>
    <row r="234" customFormat="false" ht="17.25" hidden="false" customHeight="false" outlineLevel="0" collapsed="false">
      <c r="A234" s="29"/>
      <c r="B234" s="30" t="s">
        <v>274</v>
      </c>
      <c r="C234" s="30" t="n">
        <v>1329</v>
      </c>
      <c r="D234" s="31"/>
    </row>
    <row r="235" customFormat="false" ht="17.25" hidden="false" customHeight="false" outlineLevel="0" collapsed="false">
      <c r="A235" s="29"/>
      <c r="B235" s="30" t="s">
        <v>275</v>
      </c>
      <c r="C235" s="30" t="n">
        <v>1605</v>
      </c>
      <c r="D235" s="31"/>
    </row>
    <row r="236" customFormat="false" ht="17.25" hidden="false" customHeight="false" outlineLevel="0" collapsed="false">
      <c r="A236" s="29"/>
      <c r="B236" s="25" t="s">
        <v>276</v>
      </c>
      <c r="C236" s="25" t="n">
        <v>1330</v>
      </c>
      <c r="D236" s="28" t="n">
        <f aca="false">D233+D234+D235</f>
        <v>0</v>
      </c>
    </row>
    <row r="237" customFormat="false" ht="17.25" hidden="false" customHeight="false" outlineLevel="0" collapsed="false">
      <c r="A237" s="29"/>
      <c r="B237" s="25" t="s">
        <v>277</v>
      </c>
      <c r="C237" s="25" t="n">
        <v>1230</v>
      </c>
      <c r="D237" s="28" t="n">
        <f aca="false">D236+D231+D211+D210+D187+D186+D185</f>
        <v>0</v>
      </c>
    </row>
    <row r="238" customFormat="false" ht="17.25" hidden="false" customHeight="false" outlineLevel="0" collapsed="false">
      <c r="A238" s="29" t="n">
        <v>2</v>
      </c>
      <c r="B238" s="25" t="s">
        <v>278</v>
      </c>
      <c r="C238" s="30"/>
      <c r="D238" s="31"/>
    </row>
    <row r="239" customFormat="false" ht="17.25" hidden="false" customHeight="false" outlineLevel="0" collapsed="false">
      <c r="A239" s="24" t="s">
        <v>78</v>
      </c>
      <c r="B239" s="25" t="s">
        <v>279</v>
      </c>
      <c r="C239" s="30"/>
      <c r="D239" s="31"/>
    </row>
    <row r="240" customFormat="false" ht="17.25" hidden="false" customHeight="false" outlineLevel="0" collapsed="false">
      <c r="A240" s="29"/>
      <c r="B240" s="25" t="s">
        <v>280</v>
      </c>
      <c r="C240" s="30"/>
      <c r="D240" s="31"/>
    </row>
    <row r="241" customFormat="false" ht="17.25" hidden="false" customHeight="false" outlineLevel="0" collapsed="false">
      <c r="A241" s="29"/>
      <c r="B241" s="30" t="s">
        <v>281</v>
      </c>
      <c r="C241" s="30" t="n">
        <v>1511</v>
      </c>
      <c r="D241" s="31"/>
    </row>
    <row r="242" customFormat="false" ht="17.25" hidden="false" customHeight="false" outlineLevel="0" collapsed="false">
      <c r="A242" s="29"/>
      <c r="B242" s="30" t="s">
        <v>244</v>
      </c>
      <c r="C242" s="30" t="n">
        <v>1509</v>
      </c>
      <c r="D242" s="31"/>
    </row>
    <row r="243" customFormat="false" ht="17.25" hidden="false" customHeight="false" outlineLevel="0" collapsed="false">
      <c r="A243" s="29"/>
      <c r="B243" s="30" t="s">
        <v>245</v>
      </c>
      <c r="C243" s="30" t="n">
        <v>1508</v>
      </c>
      <c r="D243" s="31"/>
    </row>
    <row r="244" customFormat="false" ht="17.25" hidden="false" customHeight="false" outlineLevel="0" collapsed="false">
      <c r="A244" s="29"/>
      <c r="B244" s="30" t="s">
        <v>246</v>
      </c>
      <c r="C244" s="30" t="n">
        <v>1512</v>
      </c>
      <c r="D244" s="31"/>
    </row>
    <row r="245" customFormat="false" ht="17.25" hidden="false" customHeight="false" outlineLevel="0" collapsed="false">
      <c r="A245" s="29"/>
      <c r="B245" s="30" t="s">
        <v>282</v>
      </c>
      <c r="C245" s="30" t="n">
        <v>1513</v>
      </c>
      <c r="D245" s="31"/>
    </row>
    <row r="246" customFormat="false" ht="17.25" hidden="false" customHeight="false" outlineLevel="0" collapsed="false">
      <c r="A246" s="29"/>
      <c r="B246" s="30" t="s">
        <v>248</v>
      </c>
      <c r="C246" s="30" t="n">
        <v>1514</v>
      </c>
      <c r="D246" s="31"/>
    </row>
    <row r="247" customFormat="false" ht="17.25" hidden="false" customHeight="false" outlineLevel="0" collapsed="false">
      <c r="A247" s="29"/>
      <c r="B247" s="30" t="s">
        <v>128</v>
      </c>
      <c r="C247" s="30" t="n">
        <v>1515</v>
      </c>
      <c r="D247" s="31"/>
    </row>
    <row r="248" customFormat="false" ht="17.25" hidden="false" customHeight="false" outlineLevel="0" collapsed="false">
      <c r="A248" s="29"/>
      <c r="B248" s="30" t="s">
        <v>265</v>
      </c>
      <c r="C248" s="30" t="n">
        <v>1516</v>
      </c>
      <c r="D248" s="31"/>
    </row>
    <row r="249" customFormat="false" ht="17.25" hidden="false" customHeight="false" outlineLevel="0" collapsed="false">
      <c r="A249" s="29"/>
      <c r="B249" s="25" t="s">
        <v>283</v>
      </c>
      <c r="C249" s="25" t="n">
        <v>1520</v>
      </c>
      <c r="D249" s="28" t="n">
        <f aca="false">SUM(D241:D247)-D248</f>
        <v>0</v>
      </c>
    </row>
    <row r="250" customFormat="false" ht="17.25" hidden="false" customHeight="false" outlineLevel="0" collapsed="false">
      <c r="A250" s="29"/>
      <c r="B250" s="25" t="s">
        <v>284</v>
      </c>
      <c r="C250" s="30"/>
      <c r="D250" s="31"/>
    </row>
    <row r="251" customFormat="false" ht="17.25" hidden="false" customHeight="false" outlineLevel="0" collapsed="false">
      <c r="A251" s="29"/>
      <c r="B251" s="30" t="s">
        <v>251</v>
      </c>
      <c r="C251" s="30" t="n">
        <v>1521</v>
      </c>
      <c r="D251" s="31"/>
    </row>
    <row r="252" customFormat="false" ht="17.25" hidden="false" customHeight="false" outlineLevel="0" collapsed="false">
      <c r="A252" s="29"/>
      <c r="B252" s="30" t="s">
        <v>252</v>
      </c>
      <c r="C252" s="30" t="n">
        <v>1522</v>
      </c>
      <c r="D252" s="31"/>
    </row>
    <row r="253" customFormat="false" ht="17.25" hidden="false" customHeight="false" outlineLevel="0" collapsed="false">
      <c r="A253" s="29"/>
      <c r="B253" s="30" t="s">
        <v>253</v>
      </c>
      <c r="C253" s="30" t="n">
        <v>1523</v>
      </c>
      <c r="D253" s="31"/>
    </row>
    <row r="254" customFormat="false" ht="17.25" hidden="false" customHeight="false" outlineLevel="0" collapsed="false">
      <c r="A254" s="29"/>
      <c r="B254" s="30" t="s">
        <v>254</v>
      </c>
      <c r="C254" s="30" t="n">
        <v>1524</v>
      </c>
      <c r="D254" s="31"/>
    </row>
    <row r="255" customFormat="false" ht="17.25" hidden="false" customHeight="false" outlineLevel="0" collapsed="false">
      <c r="A255" s="29"/>
      <c r="B255" s="30" t="s">
        <v>128</v>
      </c>
      <c r="C255" s="30" t="n">
        <v>1525</v>
      </c>
      <c r="D255" s="31"/>
    </row>
    <row r="256" customFormat="false" ht="17.25" hidden="false" customHeight="false" outlineLevel="0" collapsed="false">
      <c r="A256" s="29"/>
      <c r="B256" s="30" t="s">
        <v>255</v>
      </c>
      <c r="C256" s="30" t="n">
        <v>1526</v>
      </c>
      <c r="D256" s="31"/>
    </row>
    <row r="257" customFormat="false" ht="17.25" hidden="false" customHeight="false" outlineLevel="0" collapsed="false">
      <c r="A257" s="29"/>
      <c r="B257" s="25" t="s">
        <v>285</v>
      </c>
      <c r="C257" s="25" t="n">
        <v>1530</v>
      </c>
      <c r="D257" s="28" t="n">
        <f aca="false">SUM(D251:D255)-D256</f>
        <v>0</v>
      </c>
    </row>
    <row r="258" customFormat="false" ht="17.25" hidden="false" customHeight="false" outlineLevel="0" collapsed="false">
      <c r="A258" s="29"/>
      <c r="B258" s="25" t="s">
        <v>286</v>
      </c>
      <c r="C258" s="25" t="n">
        <v>1540</v>
      </c>
      <c r="D258" s="28" t="n">
        <f aca="false">D249+D257</f>
        <v>0</v>
      </c>
    </row>
    <row r="259" customFormat="false" ht="17.25" hidden="false" customHeight="false" outlineLevel="0" collapsed="false">
      <c r="A259" s="24" t="s">
        <v>95</v>
      </c>
      <c r="B259" s="25" t="s">
        <v>287</v>
      </c>
      <c r="C259" s="30"/>
      <c r="D259" s="31"/>
    </row>
    <row r="260" customFormat="false" ht="17.25" hidden="false" customHeight="false" outlineLevel="0" collapsed="false">
      <c r="A260" s="29"/>
      <c r="B260" s="30" t="s">
        <v>288</v>
      </c>
      <c r="C260" s="30" t="n">
        <v>1531</v>
      </c>
      <c r="D260" s="31"/>
    </row>
    <row r="261" customFormat="false" ht="17.25" hidden="false" customHeight="false" outlineLevel="0" collapsed="false">
      <c r="A261" s="29"/>
      <c r="B261" s="30" t="s">
        <v>289</v>
      </c>
      <c r="C261" s="30" t="n">
        <v>1532</v>
      </c>
      <c r="D261" s="31"/>
    </row>
    <row r="262" customFormat="false" ht="17.25" hidden="false" customHeight="false" outlineLevel="0" collapsed="false">
      <c r="A262" s="29" t="s">
        <v>290</v>
      </c>
      <c r="B262" s="30" t="s">
        <v>291</v>
      </c>
      <c r="C262" s="30" t="n">
        <v>1533</v>
      </c>
      <c r="D262" s="31"/>
    </row>
    <row r="263" customFormat="false" ht="17.25" hidden="false" customHeight="false" outlineLevel="0" collapsed="false">
      <c r="A263" s="29"/>
      <c r="B263" s="30" t="s">
        <v>292</v>
      </c>
      <c r="C263" s="30" t="n">
        <v>1534</v>
      </c>
      <c r="D263" s="31"/>
    </row>
    <row r="264" customFormat="false" ht="17.25" hidden="false" customHeight="false" outlineLevel="0" collapsed="false">
      <c r="A264" s="29"/>
      <c r="B264" s="30" t="s">
        <v>293</v>
      </c>
      <c r="C264" s="30" t="n">
        <v>1535</v>
      </c>
      <c r="D264" s="31"/>
    </row>
    <row r="265" customFormat="false" ht="17.25" hidden="false" customHeight="false" outlineLevel="0" collapsed="false">
      <c r="A265" s="29"/>
      <c r="B265" s="30" t="s">
        <v>294</v>
      </c>
      <c r="C265" s="30" t="n">
        <v>1536</v>
      </c>
      <c r="D265" s="31"/>
    </row>
    <row r="266" customFormat="false" ht="17.25" hidden="false" customHeight="false" outlineLevel="0" collapsed="false">
      <c r="A266" s="24"/>
      <c r="B266" s="25" t="s">
        <v>295</v>
      </c>
      <c r="C266" s="25" t="n">
        <v>1550</v>
      </c>
      <c r="D266" s="28" t="n">
        <f aca="false">SUM(D260:D265)</f>
        <v>0</v>
      </c>
    </row>
    <row r="267" customFormat="false" ht="17.25" hidden="false" customHeight="false" outlineLevel="0" collapsed="false">
      <c r="A267" s="24" t="s">
        <v>122</v>
      </c>
      <c r="B267" s="25" t="s">
        <v>296</v>
      </c>
      <c r="C267" s="30"/>
      <c r="D267" s="31"/>
    </row>
    <row r="268" customFormat="false" ht="33" hidden="false" customHeight="false" outlineLevel="0" collapsed="false">
      <c r="A268" s="29"/>
      <c r="B268" s="30" t="s">
        <v>297</v>
      </c>
      <c r="C268" s="30" t="n">
        <v>1541</v>
      </c>
      <c r="D268" s="31"/>
    </row>
    <row r="269" customFormat="false" ht="17.25" hidden="false" customHeight="false" outlineLevel="0" collapsed="false">
      <c r="A269" s="29"/>
      <c r="B269" s="30" t="s">
        <v>298</v>
      </c>
      <c r="C269" s="30" t="n">
        <v>1542</v>
      </c>
      <c r="D269" s="31"/>
    </row>
    <row r="270" customFormat="false" ht="17.25" hidden="false" customHeight="false" outlineLevel="0" collapsed="false">
      <c r="A270" s="24"/>
      <c r="B270" s="25" t="s">
        <v>299</v>
      </c>
      <c r="C270" s="25" t="n">
        <v>1545</v>
      </c>
      <c r="D270" s="28" t="n">
        <f aca="false">D268+D269</f>
        <v>0</v>
      </c>
    </row>
    <row r="271" customFormat="false" ht="17.25" hidden="false" customHeight="false" outlineLevel="0" collapsed="false">
      <c r="A271" s="24" t="s">
        <v>157</v>
      </c>
      <c r="B271" s="25" t="s">
        <v>300</v>
      </c>
      <c r="C271" s="30"/>
      <c r="D271" s="31"/>
    </row>
    <row r="272" customFormat="false" ht="17.25" hidden="false" customHeight="false" outlineLevel="0" collapsed="false">
      <c r="A272" s="29"/>
      <c r="B272" s="30" t="s">
        <v>301</v>
      </c>
      <c r="C272" s="30" t="n">
        <v>1546</v>
      </c>
      <c r="D272" s="31"/>
    </row>
    <row r="273" customFormat="false" ht="17.25" hidden="false" customHeight="false" outlineLevel="0" collapsed="false">
      <c r="A273" s="29"/>
      <c r="B273" s="30" t="s">
        <v>302</v>
      </c>
      <c r="C273" s="30" t="n">
        <v>1547</v>
      </c>
      <c r="D273" s="31"/>
    </row>
    <row r="274" customFormat="false" ht="17.25" hidden="false" customHeight="false" outlineLevel="0" collapsed="false">
      <c r="A274" s="24"/>
      <c r="B274" s="25" t="s">
        <v>303</v>
      </c>
      <c r="C274" s="25" t="n">
        <v>1560</v>
      </c>
      <c r="D274" s="28" t="n">
        <f aca="false">D272+D273</f>
        <v>0</v>
      </c>
    </row>
    <row r="275" customFormat="false" ht="17.25" hidden="false" customHeight="false" outlineLevel="0" collapsed="false">
      <c r="A275" s="24" t="s">
        <v>202</v>
      </c>
      <c r="B275" s="25" t="s">
        <v>304</v>
      </c>
      <c r="C275" s="30"/>
      <c r="D275" s="31"/>
    </row>
    <row r="276" customFormat="false" ht="17.25" hidden="false" customHeight="false" outlineLevel="0" collapsed="false">
      <c r="A276" s="24"/>
      <c r="B276" s="25" t="s">
        <v>305</v>
      </c>
      <c r="C276" s="30"/>
      <c r="D276" s="31"/>
    </row>
    <row r="277" customFormat="false" ht="17.25" hidden="false" customHeight="false" outlineLevel="0" collapsed="false">
      <c r="A277" s="29"/>
      <c r="B277" s="30" t="s">
        <v>306</v>
      </c>
      <c r="C277" s="30" t="n">
        <v>1601</v>
      </c>
      <c r="D277" s="31"/>
    </row>
    <row r="278" customFormat="false" ht="17.25" hidden="false" customHeight="false" outlineLevel="0" collapsed="false">
      <c r="A278" s="29"/>
      <c r="B278" s="30" t="s">
        <v>243</v>
      </c>
      <c r="C278" s="30" t="n">
        <v>1602</v>
      </c>
      <c r="D278" s="31"/>
    </row>
    <row r="279" customFormat="false" ht="17.25" hidden="false" customHeight="false" outlineLevel="0" collapsed="false">
      <c r="A279" s="29"/>
      <c r="B279" s="30" t="s">
        <v>244</v>
      </c>
      <c r="C279" s="30" t="n">
        <v>1606</v>
      </c>
      <c r="D279" s="31"/>
    </row>
    <row r="280" customFormat="false" ht="17.25" hidden="false" customHeight="false" outlineLevel="0" collapsed="false">
      <c r="A280" s="29"/>
      <c r="B280" s="30" t="s">
        <v>245</v>
      </c>
      <c r="C280" s="30" t="n">
        <v>1611</v>
      </c>
      <c r="D280" s="31"/>
    </row>
    <row r="281" customFormat="false" ht="17.25" hidden="false" customHeight="false" outlineLevel="0" collapsed="false">
      <c r="A281" s="29"/>
      <c r="B281" s="30" t="s">
        <v>307</v>
      </c>
      <c r="C281" s="30" t="n">
        <v>1603</v>
      </c>
      <c r="D281" s="31"/>
    </row>
    <row r="282" customFormat="false" ht="17.25" hidden="false" customHeight="false" outlineLevel="0" collapsed="false">
      <c r="A282" s="29"/>
      <c r="B282" s="30" t="s">
        <v>308</v>
      </c>
      <c r="C282" s="30" t="n">
        <v>1607</v>
      </c>
      <c r="D282" s="31"/>
    </row>
    <row r="283" customFormat="false" ht="17.25" hidden="false" customHeight="false" outlineLevel="0" collapsed="false">
      <c r="A283" s="29"/>
      <c r="B283" s="30" t="s">
        <v>255</v>
      </c>
      <c r="C283" s="30" t="n">
        <v>1604</v>
      </c>
      <c r="D283" s="31"/>
    </row>
    <row r="284" customFormat="false" ht="17.25" hidden="false" customHeight="false" outlineLevel="0" collapsed="false">
      <c r="A284" s="29"/>
      <c r="B284" s="25" t="s">
        <v>309</v>
      </c>
      <c r="C284" s="25" t="n">
        <v>1608</v>
      </c>
      <c r="D284" s="28" t="n">
        <f aca="false">SUM(D277:D282)-D283</f>
        <v>0</v>
      </c>
    </row>
    <row r="285" customFormat="false" ht="17.25" hidden="false" customHeight="false" outlineLevel="0" collapsed="false">
      <c r="A285" s="29"/>
      <c r="B285" s="30" t="s">
        <v>310</v>
      </c>
      <c r="C285" s="30" t="n">
        <v>1306</v>
      </c>
      <c r="D285" s="31"/>
    </row>
    <row r="286" customFormat="false" ht="17.25" hidden="false" customHeight="false" outlineLevel="0" collapsed="false">
      <c r="A286" s="29"/>
      <c r="B286" s="25" t="s">
        <v>311</v>
      </c>
      <c r="C286" s="30"/>
      <c r="D286" s="31"/>
    </row>
    <row r="287" customFormat="false" ht="17.25" hidden="false" customHeight="false" outlineLevel="0" collapsed="false">
      <c r="A287" s="29"/>
      <c r="B287" s="30" t="s">
        <v>262</v>
      </c>
      <c r="C287" s="30" t="n">
        <v>1392</v>
      </c>
      <c r="D287" s="31"/>
    </row>
    <row r="288" customFormat="false" ht="17.25" hidden="false" customHeight="false" outlineLevel="0" collapsed="false">
      <c r="A288" s="29"/>
      <c r="B288" s="30" t="s">
        <v>263</v>
      </c>
      <c r="C288" s="30" t="n">
        <v>1393</v>
      </c>
      <c r="D288" s="31"/>
    </row>
    <row r="289" customFormat="false" ht="17.25" hidden="false" customHeight="false" outlineLevel="0" collapsed="false">
      <c r="A289" s="29"/>
      <c r="B289" s="30" t="s">
        <v>244</v>
      </c>
      <c r="C289" s="30" t="n">
        <v>1394</v>
      </c>
      <c r="D289" s="31"/>
    </row>
    <row r="290" customFormat="false" ht="17.25" hidden="false" customHeight="false" outlineLevel="0" collapsed="false">
      <c r="A290" s="29"/>
      <c r="B290" s="30" t="s">
        <v>245</v>
      </c>
      <c r="C290" s="30" t="n">
        <v>1395</v>
      </c>
      <c r="D290" s="31"/>
    </row>
    <row r="291" customFormat="false" ht="17.25" hidden="false" customHeight="false" outlineLevel="0" collapsed="false">
      <c r="A291" s="29"/>
      <c r="B291" s="30" t="s">
        <v>128</v>
      </c>
      <c r="C291" s="30" t="n">
        <v>1396</v>
      </c>
      <c r="D291" s="31"/>
    </row>
    <row r="292" customFormat="false" ht="17.25" hidden="false" customHeight="false" outlineLevel="0" collapsed="false">
      <c r="A292" s="29"/>
      <c r="B292" s="25" t="s">
        <v>312</v>
      </c>
      <c r="C292" s="30" t="n">
        <v>1397</v>
      </c>
      <c r="D292" s="31"/>
    </row>
    <row r="293" customFormat="false" ht="17.25" hidden="false" customHeight="false" outlineLevel="0" collapsed="false">
      <c r="A293" s="29"/>
      <c r="B293" s="25" t="s">
        <v>313</v>
      </c>
      <c r="C293" s="25" t="n">
        <v>1620</v>
      </c>
      <c r="D293" s="28" t="n">
        <f aca="false">D284+D285+SUM(D287:D292)</f>
        <v>0</v>
      </c>
    </row>
    <row r="294" customFormat="false" ht="17.25" hidden="false" customHeight="false" outlineLevel="0" collapsed="false">
      <c r="A294" s="29" t="s">
        <v>314</v>
      </c>
      <c r="B294" s="30" t="s">
        <v>315</v>
      </c>
      <c r="C294" s="30" t="n">
        <v>1308</v>
      </c>
      <c r="D294" s="31"/>
    </row>
    <row r="295" customFormat="false" ht="17.25" hidden="false" customHeight="false" outlineLevel="0" collapsed="false">
      <c r="A295" s="29"/>
      <c r="B295" s="25" t="s">
        <v>316</v>
      </c>
      <c r="C295" s="30" t="n">
        <v>1309</v>
      </c>
      <c r="D295" s="28" t="n">
        <f aca="false">D294+D293+D274+D270+D266+D258</f>
        <v>0</v>
      </c>
    </row>
    <row r="296" customFormat="false" ht="17.25" hidden="false" customHeight="false" outlineLevel="0" collapsed="false">
      <c r="A296" s="33"/>
      <c r="B296" s="36" t="s">
        <v>317</v>
      </c>
      <c r="C296" s="34" t="n">
        <v>1293</v>
      </c>
      <c r="D296" s="37"/>
    </row>
    <row r="297" customFormat="false" ht="17.25" hidden="false" customHeight="false" outlineLevel="0" collapsed="false">
      <c r="A297" s="29"/>
      <c r="B297" s="25" t="s">
        <v>318</v>
      </c>
      <c r="C297" s="25" t="n">
        <v>1300</v>
      </c>
      <c r="D297" s="28" t="n">
        <f aca="false">D295+D237+D296</f>
        <v>0</v>
      </c>
    </row>
    <row r="298" customFormat="false" ht="17.25" hidden="false" customHeight="false" outlineLevel="0" collapsed="false">
      <c r="A298" s="43" t="s">
        <v>319</v>
      </c>
    </row>
    <row r="299" customFormat="false" ht="17.25" hidden="false" customHeight="false" outlineLevel="0" collapsed="false">
      <c r="A299" s="44"/>
    </row>
    <row r="300" customFormat="false" ht="17.25" hidden="false" customHeight="false" outlineLevel="0" collapsed="false">
      <c r="A300" s="44"/>
    </row>
    <row r="301" customFormat="false" ht="20.25" hidden="false" customHeight="false" outlineLevel="0" collapsed="false">
      <c r="A301" s="23" t="s">
        <v>320</v>
      </c>
      <c r="B301" s="23"/>
      <c r="C301" s="23"/>
      <c r="D301" s="23"/>
    </row>
    <row r="302" customFormat="false" ht="17.25" hidden="false" customHeight="false" outlineLevel="0" collapsed="false">
      <c r="A302" s="29" t="n">
        <v>1</v>
      </c>
      <c r="B302" s="25" t="s">
        <v>321</v>
      </c>
      <c r="C302" s="30"/>
      <c r="D302" s="31"/>
    </row>
    <row r="303" customFormat="false" ht="17.25" hidden="false" customHeight="false" outlineLevel="0" collapsed="false">
      <c r="A303" s="29"/>
      <c r="B303" s="30" t="s">
        <v>322</v>
      </c>
      <c r="C303" s="30" t="n">
        <v>1401</v>
      </c>
      <c r="D303" s="31"/>
    </row>
    <row r="304" customFormat="false" ht="17.25" hidden="false" customHeight="false" outlineLevel="0" collapsed="false">
      <c r="A304" s="29"/>
      <c r="B304" s="30" t="s">
        <v>323</v>
      </c>
      <c r="C304" s="30" t="n">
        <v>1404</v>
      </c>
      <c r="D304" s="31"/>
    </row>
    <row r="305" customFormat="false" ht="33" hidden="false" customHeight="false" outlineLevel="0" collapsed="false">
      <c r="A305" s="29"/>
      <c r="B305" s="30" t="s">
        <v>324</v>
      </c>
      <c r="C305" s="30" t="n">
        <v>1417</v>
      </c>
      <c r="D305" s="31"/>
    </row>
    <row r="306" customFormat="false" ht="17.25" hidden="false" customHeight="false" outlineLevel="0" collapsed="false">
      <c r="A306" s="29"/>
      <c r="B306" s="25" t="s">
        <v>325</v>
      </c>
      <c r="C306" s="25" t="n">
        <v>1410</v>
      </c>
      <c r="D306" s="28" t="n">
        <f aca="false">SUM(D303:D305)</f>
        <v>0</v>
      </c>
    </row>
    <row r="307" customFormat="false" ht="17.25" hidden="false" customHeight="false" outlineLevel="0" collapsed="false">
      <c r="A307" s="29"/>
      <c r="B307" s="30" t="s">
        <v>326</v>
      </c>
      <c r="C307" s="30" t="n">
        <v>1411</v>
      </c>
      <c r="D307" s="31"/>
    </row>
    <row r="308" customFormat="false" ht="17.25" hidden="false" customHeight="false" outlineLevel="0" collapsed="false">
      <c r="A308" s="29"/>
      <c r="B308" s="25" t="s">
        <v>327</v>
      </c>
      <c r="C308" s="25" t="n">
        <v>1403</v>
      </c>
      <c r="D308" s="28" t="n">
        <f aca="false">D306-D307</f>
        <v>0</v>
      </c>
    </row>
    <row r="309" customFormat="false" ht="17.25" hidden="false" customHeight="false" outlineLevel="0" collapsed="false">
      <c r="A309" s="29"/>
      <c r="B309" s="30" t="s">
        <v>328</v>
      </c>
      <c r="C309" s="30" t="n">
        <v>1402</v>
      </c>
      <c r="D309" s="31"/>
    </row>
    <row r="310" customFormat="false" ht="17.25" hidden="false" customHeight="false" outlineLevel="0" collapsed="false">
      <c r="A310" s="29"/>
      <c r="B310" s="25" t="s">
        <v>329</v>
      </c>
      <c r="C310" s="25" t="n">
        <v>1405</v>
      </c>
      <c r="D310" s="28" t="n">
        <f aca="false">D308+D309</f>
        <v>0</v>
      </c>
    </row>
    <row r="311" customFormat="false" ht="17.25" hidden="false" customHeight="false" outlineLevel="0" collapsed="false">
      <c r="A311" s="29" t="n">
        <v>2</v>
      </c>
      <c r="B311" s="25" t="s">
        <v>330</v>
      </c>
      <c r="C311" s="30"/>
      <c r="D311" s="31"/>
    </row>
    <row r="312" customFormat="false" ht="17.25" hidden="false" customHeight="false" outlineLevel="0" collapsed="false">
      <c r="A312" s="29"/>
      <c r="B312" s="30" t="s">
        <v>331</v>
      </c>
      <c r="C312" s="30" t="n">
        <v>1407</v>
      </c>
      <c r="D312" s="31"/>
    </row>
    <row r="313" customFormat="false" ht="17.25" hidden="false" customHeight="false" outlineLevel="0" collapsed="false">
      <c r="A313" s="29"/>
      <c r="B313" s="30" t="s">
        <v>332</v>
      </c>
      <c r="C313" s="30" t="n">
        <v>1406</v>
      </c>
      <c r="D313" s="31"/>
    </row>
    <row r="314" customFormat="false" ht="17.25" hidden="false" customHeight="false" outlineLevel="0" collapsed="false">
      <c r="A314" s="29"/>
      <c r="B314" s="30" t="s">
        <v>333</v>
      </c>
      <c r="C314" s="30" t="n">
        <v>1419</v>
      </c>
      <c r="D314" s="31"/>
    </row>
    <row r="315" customFormat="false" ht="17.25" hidden="false" customHeight="false" outlineLevel="0" collapsed="false">
      <c r="A315" s="29"/>
      <c r="B315" s="30" t="s">
        <v>334</v>
      </c>
      <c r="C315" s="30" t="n">
        <v>1408</v>
      </c>
      <c r="D315" s="31"/>
    </row>
    <row r="316" customFormat="false" ht="17.25" hidden="false" customHeight="false" outlineLevel="0" collapsed="false">
      <c r="A316" s="29"/>
      <c r="B316" s="30" t="s">
        <v>335</v>
      </c>
      <c r="C316" s="30" t="n">
        <v>1412</v>
      </c>
      <c r="D316" s="31"/>
    </row>
    <row r="317" customFormat="false" ht="17.25" hidden="false" customHeight="false" outlineLevel="0" collapsed="false">
      <c r="A317" s="29"/>
      <c r="B317" s="30" t="s">
        <v>336</v>
      </c>
      <c r="C317" s="30" t="n">
        <v>1409</v>
      </c>
      <c r="D317" s="31"/>
    </row>
    <row r="318" customFormat="false" ht="49.5" hidden="false" customHeight="false" outlineLevel="0" collapsed="false">
      <c r="A318" s="29"/>
      <c r="B318" s="30" t="s">
        <v>337</v>
      </c>
      <c r="C318" s="30" t="n">
        <v>1415</v>
      </c>
      <c r="D318" s="31"/>
    </row>
    <row r="319" customFormat="false" ht="17.25" hidden="false" customHeight="false" outlineLevel="0" collapsed="false">
      <c r="A319" s="29"/>
      <c r="B319" s="30" t="s">
        <v>338</v>
      </c>
      <c r="C319" s="30" t="n">
        <v>1418</v>
      </c>
      <c r="D319" s="31"/>
    </row>
    <row r="320" customFormat="false" ht="17.25" hidden="false" customHeight="false" outlineLevel="0" collapsed="false">
      <c r="A320" s="29"/>
      <c r="B320" s="30" t="s">
        <v>339</v>
      </c>
      <c r="C320" s="30" t="n">
        <v>1416</v>
      </c>
      <c r="D320" s="31"/>
    </row>
    <row r="321" customFormat="false" ht="17.25" hidden="false" customHeight="false" outlineLevel="0" collapsed="false">
      <c r="A321" s="29"/>
      <c r="B321" s="30" t="s">
        <v>340</v>
      </c>
      <c r="C321" s="30" t="n">
        <v>1414</v>
      </c>
      <c r="D321" s="31"/>
    </row>
    <row r="322" customFormat="false" ht="17.25" hidden="false" customHeight="false" outlineLevel="0" collapsed="false">
      <c r="A322" s="33"/>
      <c r="B322" s="34" t="s">
        <v>341</v>
      </c>
      <c r="C322" s="34" t="n">
        <v>1676</v>
      </c>
      <c r="D322" s="35"/>
    </row>
    <row r="323" customFormat="false" ht="33" hidden="false" customHeight="false" outlineLevel="0" collapsed="false">
      <c r="A323" s="33"/>
      <c r="B323" s="36" t="s">
        <v>342</v>
      </c>
      <c r="C323" s="36" t="n">
        <v>1420</v>
      </c>
      <c r="D323" s="37" t="n">
        <f aca="false">SUM(D312:D321)</f>
        <v>0</v>
      </c>
    </row>
    <row r="324" customFormat="false" ht="33" hidden="false" customHeight="false" outlineLevel="0" collapsed="false">
      <c r="A324" s="29" t="n">
        <v>3</v>
      </c>
      <c r="B324" s="25" t="s">
        <v>343</v>
      </c>
      <c r="C324" s="25" t="n">
        <v>1425</v>
      </c>
      <c r="D324" s="28" t="n">
        <f aca="false">D310-D323</f>
        <v>0</v>
      </c>
    </row>
    <row r="325" customFormat="false" ht="17.25" hidden="false" customHeight="false" outlineLevel="0" collapsed="false">
      <c r="A325" s="29" t="n">
        <v>4</v>
      </c>
      <c r="B325" s="45" t="s">
        <v>344</v>
      </c>
      <c r="C325" s="30" t="n">
        <v>1435</v>
      </c>
      <c r="D325" s="31"/>
    </row>
    <row r="326" customFormat="false" ht="17.25" hidden="false" customHeight="false" outlineLevel="0" collapsed="false">
      <c r="A326" s="29" t="n">
        <v>5</v>
      </c>
      <c r="B326" s="45" t="s">
        <v>345</v>
      </c>
      <c r="C326" s="30" t="n">
        <v>1436</v>
      </c>
      <c r="D326" s="31"/>
    </row>
    <row r="327" customFormat="false" ht="33" hidden="false" customHeight="false" outlineLevel="0" collapsed="false">
      <c r="A327" s="29" t="n">
        <v>6</v>
      </c>
      <c r="B327" s="25" t="s">
        <v>346</v>
      </c>
      <c r="C327" s="25" t="n">
        <v>1437</v>
      </c>
      <c r="D327" s="28" t="n">
        <f aca="false">D324-D325-D326</f>
        <v>0</v>
      </c>
    </row>
    <row r="328" customFormat="false" ht="17.25" hidden="false" customHeight="false" outlineLevel="0" collapsed="false">
      <c r="A328" s="29" t="n">
        <v>7</v>
      </c>
      <c r="B328" s="45" t="s">
        <v>347</v>
      </c>
      <c r="C328" s="30"/>
      <c r="D328" s="31"/>
    </row>
    <row r="329" customFormat="false" ht="17.25" hidden="false" customHeight="false" outlineLevel="0" collapsed="false">
      <c r="A329" s="29"/>
      <c r="B329" s="46" t="s">
        <v>348</v>
      </c>
      <c r="C329" s="30" t="n">
        <v>1441</v>
      </c>
      <c r="D329" s="31"/>
    </row>
    <row r="330" customFormat="false" ht="17.25" hidden="false" customHeight="false" outlineLevel="0" collapsed="false">
      <c r="A330" s="29"/>
      <c r="B330" s="46" t="s">
        <v>349</v>
      </c>
      <c r="C330" s="30" t="n">
        <v>1446</v>
      </c>
      <c r="D330" s="31"/>
    </row>
    <row r="331" customFormat="false" ht="17.25" hidden="false" customHeight="false" outlineLevel="0" collapsed="false">
      <c r="A331" s="29"/>
      <c r="B331" s="46" t="s">
        <v>350</v>
      </c>
      <c r="C331" s="30" t="n">
        <v>1442</v>
      </c>
      <c r="D331" s="31"/>
    </row>
    <row r="332" customFormat="false" ht="17.25" hidden="false" customHeight="false" outlineLevel="0" collapsed="false">
      <c r="A332" s="29"/>
      <c r="B332" s="46" t="s">
        <v>351</v>
      </c>
      <c r="C332" s="30" t="n">
        <v>1443</v>
      </c>
      <c r="D332" s="31"/>
    </row>
    <row r="333" customFormat="false" ht="17.25" hidden="false" customHeight="false" outlineLevel="0" collapsed="false">
      <c r="A333" s="29"/>
      <c r="B333" s="46" t="s">
        <v>352</v>
      </c>
      <c r="C333" s="30" t="n">
        <v>1445</v>
      </c>
      <c r="D333" s="31"/>
    </row>
    <row r="334" customFormat="false" ht="17.25" hidden="false" customHeight="false" outlineLevel="0" collapsed="false">
      <c r="A334" s="29"/>
      <c r="B334" s="30" t="s">
        <v>353</v>
      </c>
      <c r="C334" s="30" t="n">
        <v>1447</v>
      </c>
      <c r="D334" s="31"/>
    </row>
    <row r="335" customFormat="false" ht="17.25" hidden="false" customHeight="false" outlineLevel="0" collapsed="false">
      <c r="A335" s="29"/>
      <c r="B335" s="30" t="s">
        <v>354</v>
      </c>
      <c r="C335" s="30" t="n">
        <v>1449</v>
      </c>
      <c r="D335" s="31"/>
    </row>
    <row r="336" customFormat="false" ht="17.25" hidden="false" customHeight="false" outlineLevel="0" collapsed="false">
      <c r="A336" s="29"/>
      <c r="B336" s="30" t="s">
        <v>355</v>
      </c>
      <c r="C336" s="30" t="n">
        <v>1451</v>
      </c>
      <c r="D336" s="31"/>
    </row>
    <row r="337" customFormat="false" ht="17.25" hidden="false" customHeight="false" outlineLevel="0" collapsed="false">
      <c r="A337" s="29"/>
      <c r="B337" s="46" t="s">
        <v>356</v>
      </c>
      <c r="C337" s="30" t="n">
        <v>1444</v>
      </c>
      <c r="D337" s="31"/>
    </row>
    <row r="338" customFormat="false" ht="17.25" hidden="false" customHeight="false" outlineLevel="0" collapsed="false">
      <c r="A338" s="29"/>
      <c r="B338" s="46" t="s">
        <v>357</v>
      </c>
      <c r="C338" s="30" t="n">
        <v>1448</v>
      </c>
      <c r="D338" s="31"/>
    </row>
    <row r="339" customFormat="false" ht="17.25" hidden="false" customHeight="false" outlineLevel="0" collapsed="false">
      <c r="A339" s="29"/>
      <c r="B339" s="45" t="s">
        <v>358</v>
      </c>
      <c r="C339" s="25" t="n">
        <v>1450</v>
      </c>
      <c r="D339" s="28" t="n">
        <f aca="false">SUM(D329:D337)-D338</f>
        <v>0</v>
      </c>
    </row>
    <row r="340" customFormat="false" ht="17.25" hidden="false" customHeight="false" outlineLevel="0" collapsed="false">
      <c r="A340" s="29" t="n">
        <v>8</v>
      </c>
      <c r="B340" s="45" t="s">
        <v>359</v>
      </c>
      <c r="C340" s="25" t="n">
        <v>1455</v>
      </c>
      <c r="D340" s="28" t="n">
        <f aca="false">D327-D339</f>
        <v>0</v>
      </c>
    </row>
    <row r="341" customFormat="false" ht="17.25" hidden="false" customHeight="false" outlineLevel="0" collapsed="false">
      <c r="A341" s="29" t="n">
        <v>9</v>
      </c>
      <c r="B341" s="46" t="s">
        <v>360</v>
      </c>
      <c r="C341" s="30" t="n">
        <v>1427</v>
      </c>
      <c r="D341" s="31"/>
    </row>
    <row r="342" customFormat="false" ht="17.25" hidden="false" customHeight="false" outlineLevel="0" collapsed="false">
      <c r="A342" s="29" t="n">
        <v>10</v>
      </c>
      <c r="B342" s="45" t="s">
        <v>361</v>
      </c>
      <c r="C342" s="25" t="n">
        <v>1467</v>
      </c>
      <c r="D342" s="28" t="n">
        <f aca="false">D340-D341</f>
        <v>0</v>
      </c>
    </row>
    <row r="343" customFormat="false" ht="17.25" hidden="false" customHeight="false" outlineLevel="0" collapsed="false">
      <c r="A343" s="29" t="n">
        <v>11</v>
      </c>
      <c r="B343" s="46" t="s">
        <v>362</v>
      </c>
      <c r="C343" s="30" t="n">
        <v>1426</v>
      </c>
      <c r="D343" s="31"/>
    </row>
    <row r="344" customFormat="false" ht="17.25" hidden="false" customHeight="false" outlineLevel="0" collapsed="false">
      <c r="A344" s="29" t="n">
        <v>12</v>
      </c>
      <c r="B344" s="45" t="s">
        <v>363</v>
      </c>
      <c r="C344" s="25" t="n">
        <v>1468</v>
      </c>
      <c r="D344" s="28" t="n">
        <f aca="false">D342-D343</f>
        <v>0</v>
      </c>
    </row>
    <row r="345" customFormat="false" ht="17.25" hidden="false" customHeight="false" outlineLevel="0" collapsed="false">
      <c r="A345" s="29" t="n">
        <v>13</v>
      </c>
      <c r="B345" s="45" t="s">
        <v>364</v>
      </c>
      <c r="C345" s="25"/>
      <c r="D345" s="31"/>
    </row>
    <row r="346" customFormat="false" ht="17.25" hidden="false" customHeight="false" outlineLevel="0" collapsed="false">
      <c r="A346" s="29"/>
      <c r="B346" s="46" t="s">
        <v>365</v>
      </c>
      <c r="C346" s="30" t="n">
        <v>1461</v>
      </c>
      <c r="D346" s="31"/>
    </row>
    <row r="347" customFormat="false" ht="17.25" hidden="false" customHeight="false" outlineLevel="0" collapsed="false">
      <c r="A347" s="29"/>
      <c r="B347" s="46" t="s">
        <v>366</v>
      </c>
      <c r="C347" s="30" t="n">
        <v>1464</v>
      </c>
      <c r="D347" s="31"/>
    </row>
    <row r="348" customFormat="false" ht="17.25" hidden="false" customHeight="false" outlineLevel="0" collapsed="false">
      <c r="A348" s="29"/>
      <c r="B348" s="45" t="s">
        <v>367</v>
      </c>
      <c r="C348" s="25" t="n">
        <v>1466</v>
      </c>
      <c r="D348" s="28" t="n">
        <f aca="false">D346-D347</f>
        <v>0</v>
      </c>
    </row>
    <row r="349" customFormat="false" ht="17.25" hidden="false" customHeight="false" outlineLevel="0" collapsed="false">
      <c r="A349" s="29"/>
      <c r="B349" s="46" t="s">
        <v>368</v>
      </c>
      <c r="C349" s="30" t="n">
        <v>1463</v>
      </c>
      <c r="D349" s="31"/>
    </row>
    <row r="350" customFormat="false" ht="17.25" hidden="false" customHeight="false" outlineLevel="0" collapsed="false">
      <c r="A350" s="29"/>
      <c r="B350" s="45" t="s">
        <v>369</v>
      </c>
      <c r="C350" s="25" t="n">
        <v>1465</v>
      </c>
      <c r="D350" s="28" t="n">
        <f aca="false">D348+D349</f>
        <v>0</v>
      </c>
    </row>
    <row r="351" customFormat="false" ht="17.25" hidden="false" customHeight="false" outlineLevel="0" collapsed="false">
      <c r="A351" s="29" t="n">
        <v>14</v>
      </c>
      <c r="B351" s="45" t="s">
        <v>370</v>
      </c>
      <c r="C351" s="25" t="n">
        <v>1475</v>
      </c>
      <c r="D351" s="28" t="n">
        <f aca="false">D344-D350</f>
        <v>0</v>
      </c>
    </row>
    <row r="352" customFormat="false" ht="17.25" hidden="false" customHeight="false" outlineLevel="0" collapsed="false">
      <c r="A352" s="29" t="n">
        <v>15</v>
      </c>
      <c r="B352" s="45" t="s">
        <v>371</v>
      </c>
      <c r="C352" s="30" t="n">
        <v>1491</v>
      </c>
      <c r="D352" s="31"/>
    </row>
    <row r="353" customFormat="false" ht="17.25" hidden="false" customHeight="false" outlineLevel="0" collapsed="false">
      <c r="A353" s="29" t="n">
        <v>16</v>
      </c>
      <c r="B353" s="46" t="s">
        <v>372</v>
      </c>
      <c r="C353" s="30" t="n">
        <v>1492</v>
      </c>
      <c r="D353" s="31"/>
    </row>
    <row r="354" customFormat="false" ht="17.25" hidden="false" customHeight="false" outlineLevel="0" collapsed="false">
      <c r="A354" s="29" t="n">
        <v>17</v>
      </c>
      <c r="B354" s="45" t="s">
        <v>373</v>
      </c>
      <c r="C354" s="25" t="n">
        <v>1495</v>
      </c>
      <c r="D354" s="28" t="n">
        <f aca="false">D352-D353</f>
        <v>0</v>
      </c>
    </row>
    <row r="355" customFormat="false" ht="17.25" hidden="false" customHeight="false" outlineLevel="0" collapsed="false">
      <c r="A355" s="29" t="n">
        <v>18</v>
      </c>
      <c r="B355" s="45" t="s">
        <v>374</v>
      </c>
      <c r="C355" s="25" t="n">
        <v>1600</v>
      </c>
      <c r="D355" s="28" t="n">
        <f aca="false">D351+D354</f>
        <v>0</v>
      </c>
    </row>
    <row r="356" customFormat="false" ht="17.25" hidden="false" customHeight="false" outlineLevel="0" collapsed="false">
      <c r="A356" s="29" t="n">
        <v>19</v>
      </c>
      <c r="B356" s="45" t="s">
        <v>375</v>
      </c>
      <c r="C356" s="30"/>
      <c r="D356" s="28"/>
    </row>
    <row r="357" customFormat="false" ht="17.25" hidden="false" customHeight="false" outlineLevel="0" collapsed="false">
      <c r="A357" s="29"/>
      <c r="B357" s="46" t="s">
        <v>376</v>
      </c>
      <c r="C357" s="30" t="n">
        <v>1671</v>
      </c>
      <c r="D357" s="28"/>
    </row>
    <row r="358" customFormat="false" ht="17.25" hidden="false" customHeight="false" outlineLevel="0" collapsed="false">
      <c r="A358" s="47"/>
      <c r="B358" s="46" t="s">
        <v>377</v>
      </c>
      <c r="C358" s="30" t="n">
        <v>1672</v>
      </c>
      <c r="D358" s="31"/>
    </row>
    <row r="359" customFormat="false" ht="17.25" hidden="false" customHeight="false" outlineLevel="0" collapsed="false">
      <c r="A359" s="21"/>
    </row>
    <row r="360" customFormat="false" ht="17.25" hidden="false" customHeight="false" outlineLevel="0" collapsed="false">
      <c r="A360" s="21"/>
    </row>
    <row r="361" customFormat="false" ht="17.25" hidden="false" customHeight="false" outlineLevel="0" collapsed="false">
      <c r="A361" s="21"/>
    </row>
    <row r="362" customFormat="false" ht="17.25" hidden="false" customHeight="false" outlineLevel="0" collapsed="false">
      <c r="A362" s="21"/>
    </row>
    <row r="363" customFormat="false" ht="17.25" hidden="false" customHeight="false" outlineLevel="0" collapsed="false">
      <c r="A363" s="21"/>
    </row>
    <row r="364" customFormat="false" ht="17.25" hidden="false" customHeight="false" outlineLevel="0" collapsed="false">
      <c r="A364" s="21"/>
    </row>
    <row r="365" customFormat="false" ht="17.25" hidden="false" customHeight="false" outlineLevel="0" collapsed="false">
      <c r="A365" s="21"/>
    </row>
    <row r="366" customFormat="false" ht="17.25" hidden="false" customHeight="false" outlineLevel="0" collapsed="false">
      <c r="A366" s="21"/>
    </row>
    <row r="367" customFormat="false" ht="17.25" hidden="false" customHeight="false" outlineLevel="0" collapsed="false">
      <c r="A367" s="21"/>
    </row>
    <row r="368" customFormat="false" ht="17.25" hidden="false" customHeight="false" outlineLevel="0" collapsed="false">
      <c r="A368" s="21"/>
    </row>
    <row r="369" customFormat="false" ht="17.25" hidden="false" customHeight="false" outlineLevel="0" collapsed="false">
      <c r="A369" s="21"/>
    </row>
    <row r="370" customFormat="false" ht="17.25" hidden="false" customHeight="false" outlineLevel="0" collapsed="false">
      <c r="A370" s="21"/>
    </row>
    <row r="371" customFormat="false" ht="17.25" hidden="false" customHeight="false" outlineLevel="0" collapsed="false">
      <c r="A371" s="21"/>
    </row>
    <row r="372" customFormat="false" ht="17.25" hidden="false" customHeight="false" outlineLevel="0" collapsed="false">
      <c r="A372" s="21"/>
    </row>
    <row r="373" customFormat="false" ht="17.25" hidden="false" customHeight="false" outlineLevel="0" collapsed="false">
      <c r="A373" s="21"/>
    </row>
    <row r="374" customFormat="false" ht="17.25" hidden="false" customHeight="false" outlineLevel="0" collapsed="false">
      <c r="A374" s="21"/>
    </row>
    <row r="375" customFormat="false" ht="17.25" hidden="false" customHeight="false" outlineLevel="0" collapsed="false">
      <c r="A375" s="21"/>
    </row>
    <row r="376" customFormat="false" ht="17.25" hidden="false" customHeight="false" outlineLevel="0" collapsed="false">
      <c r="A376" s="21"/>
    </row>
    <row r="377" customFormat="false" ht="17.25" hidden="false" customHeight="false" outlineLevel="0" collapsed="false">
      <c r="A377" s="21"/>
    </row>
    <row r="378" customFormat="false" ht="17.25" hidden="false" customHeight="false" outlineLevel="0" collapsed="false">
      <c r="A378" s="21"/>
    </row>
    <row r="379" customFormat="false" ht="17.25" hidden="false" customHeight="false" outlineLevel="0" collapsed="false">
      <c r="A379" s="21"/>
    </row>
    <row r="380" customFormat="false" ht="17.25" hidden="false" customHeight="false" outlineLevel="0" collapsed="false">
      <c r="A380" s="21"/>
    </row>
    <row r="381" customFormat="false" ht="17.25" hidden="false" customHeight="false" outlineLevel="0" collapsed="false">
      <c r="A381" s="21"/>
    </row>
    <row r="382" customFormat="false" ht="17.25" hidden="false" customHeight="false" outlineLevel="0" collapsed="false">
      <c r="A382" s="21"/>
    </row>
    <row r="383" customFormat="false" ht="17.25" hidden="false" customHeight="false" outlineLevel="0" collapsed="false">
      <c r="A383" s="21"/>
    </row>
    <row r="384" customFormat="false" ht="17.25" hidden="false" customHeight="false" outlineLevel="0" collapsed="false">
      <c r="A384" s="21"/>
    </row>
    <row r="385" customFormat="false" ht="17.25" hidden="false" customHeight="false" outlineLevel="0" collapsed="false">
      <c r="A385" s="21"/>
    </row>
    <row r="386" customFormat="false" ht="17.25" hidden="false" customHeight="false" outlineLevel="0" collapsed="false">
      <c r="A386" s="21"/>
    </row>
    <row r="387" customFormat="false" ht="17.25" hidden="false" customHeight="false" outlineLevel="0" collapsed="false">
      <c r="A387" s="21"/>
    </row>
    <row r="388" customFormat="false" ht="17.25" hidden="false" customHeight="false" outlineLevel="0" collapsed="false">
      <c r="A388" s="21"/>
    </row>
    <row r="389" customFormat="false" ht="17.25" hidden="false" customHeight="false" outlineLevel="0" collapsed="false">
      <c r="A389" s="21"/>
    </row>
    <row r="390" customFormat="false" ht="17.25" hidden="false" customHeight="false" outlineLevel="0" collapsed="false">
      <c r="A390" s="21"/>
    </row>
    <row r="391" customFormat="false" ht="17.25" hidden="false" customHeight="false" outlineLevel="0" collapsed="false">
      <c r="A391" s="21"/>
    </row>
    <row r="392" customFormat="false" ht="17.25" hidden="false" customHeight="false" outlineLevel="0" collapsed="false">
      <c r="A392" s="21"/>
    </row>
    <row r="393" customFormat="false" ht="17.25" hidden="false" customHeight="false" outlineLevel="0" collapsed="false">
      <c r="A393" s="21"/>
    </row>
    <row r="394" customFormat="false" ht="17.25" hidden="false" customHeight="false" outlineLevel="0" collapsed="false">
      <c r="A394" s="21"/>
    </row>
    <row r="395" customFormat="false" ht="17.25" hidden="false" customHeight="false" outlineLevel="0" collapsed="false">
      <c r="A395" s="21"/>
    </row>
    <row r="396" customFormat="false" ht="17.25" hidden="false" customHeight="false" outlineLevel="0" collapsed="false">
      <c r="A396" s="21"/>
    </row>
    <row r="397" customFormat="false" ht="17.25" hidden="false" customHeight="false" outlineLevel="0" collapsed="false">
      <c r="A397" s="21"/>
    </row>
    <row r="398" customFormat="false" ht="17.25" hidden="false" customHeight="false" outlineLevel="0" collapsed="false">
      <c r="A398" s="21"/>
    </row>
    <row r="399" customFormat="false" ht="17.25" hidden="false" customHeight="false" outlineLevel="0" collapsed="false">
      <c r="A399" s="21"/>
    </row>
    <row r="400" customFormat="false" ht="17.25" hidden="false" customHeight="false" outlineLevel="0" collapsed="false">
      <c r="A400" s="21"/>
    </row>
    <row r="401" customFormat="false" ht="17.25" hidden="false" customHeight="false" outlineLevel="0" collapsed="false">
      <c r="A401" s="21"/>
    </row>
    <row r="402" customFormat="false" ht="17.25" hidden="false" customHeight="false" outlineLevel="0" collapsed="false">
      <c r="A402" s="21"/>
    </row>
    <row r="403" customFormat="false" ht="17.25" hidden="false" customHeight="false" outlineLevel="0" collapsed="false">
      <c r="A403" s="21"/>
    </row>
    <row r="404" customFormat="false" ht="17.25" hidden="false" customHeight="false" outlineLevel="0" collapsed="false">
      <c r="A404" s="21"/>
    </row>
    <row r="405" customFormat="false" ht="17.25" hidden="false" customHeight="false" outlineLevel="0" collapsed="false">
      <c r="A405" s="21"/>
    </row>
    <row r="406" customFormat="false" ht="17.25" hidden="false" customHeight="false" outlineLevel="0" collapsed="false">
      <c r="A406" s="21"/>
    </row>
    <row r="407" customFormat="false" ht="17.25" hidden="false" customHeight="false" outlineLevel="0" collapsed="false">
      <c r="A407" s="21"/>
    </row>
    <row r="408" customFormat="false" ht="17.25" hidden="false" customHeight="false" outlineLevel="0" collapsed="false">
      <c r="A408" s="21"/>
      <c r="D408" s="48"/>
    </row>
    <row r="409" customFormat="false" ht="17.25" hidden="false" customHeight="false" outlineLevel="0" collapsed="false">
      <c r="A409" s="21"/>
      <c r="D409" s="48"/>
    </row>
    <row r="410" customFormat="false" ht="17.25" hidden="false" customHeight="false" outlineLevel="0" collapsed="false">
      <c r="A410" s="21"/>
    </row>
  </sheetData>
  <mergeCells count="4">
    <mergeCell ref="A1:D1"/>
    <mergeCell ref="A2:D2"/>
    <mergeCell ref="A4:D4"/>
    <mergeCell ref="A301:D301"/>
  </mergeCells>
  <printOptions headings="false" gridLines="false" gridLinesSet="true" horizontalCentered="false" verticalCentered="false"/>
  <pageMargins left="1" right="1"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70" man="true" max="16383" min="0"/>
    <brk id="300" man="true" max="16383" min="0"/>
    <brk id="35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7"/>
  <sheetViews>
    <sheetView showFormulas="false" showGridLines="true" showRowColHeaders="true" showZeros="true" rightToLeft="false" tabSelected="true" showOutlineSymbols="true" defaultGridColor="true" view="normal" topLeftCell="A148" colorId="64" zoomScale="85" zoomScaleNormal="85" zoomScalePageLayoutView="70" workbookViewId="0">
      <selection pane="topLeft" activeCell="B44" activeCellId="0" sqref="B44"/>
    </sheetView>
  </sheetViews>
  <sheetFormatPr defaultColWidth="9.13671875" defaultRowHeight="17.25" zeroHeight="false" outlineLevelRow="0" outlineLevelCol="0"/>
  <cols>
    <col collapsed="false" customWidth="true" hidden="false" outlineLevel="0" max="1" min="1" style="10" width="6.85"/>
    <col collapsed="false" customWidth="true" hidden="false" outlineLevel="0" max="2" min="2" style="10" width="90.41"/>
    <col collapsed="false" customWidth="true" hidden="false" outlineLevel="0" max="3" min="3" style="10" width="10.99"/>
    <col collapsed="false" customWidth="true" hidden="false" outlineLevel="0" max="4" min="4" style="22" width="14.7"/>
    <col collapsed="false" customWidth="true" hidden="false" outlineLevel="0" max="5" min="5" style="10" width="18.85"/>
    <col collapsed="false" customWidth="true" hidden="false" outlineLevel="0" max="6" min="6" style="10" width="18.99"/>
    <col collapsed="false" customWidth="true" hidden="false" outlineLevel="0" max="7" min="7" style="10" width="6.7"/>
    <col collapsed="false" customWidth="false" hidden="false" outlineLevel="0" max="257" min="8" style="10" width="9.14"/>
  </cols>
  <sheetData>
    <row r="1" customFormat="false" ht="20.25" hidden="false" customHeight="false" outlineLevel="0" collapsed="false">
      <c r="A1" s="2" t="s">
        <v>1</v>
      </c>
      <c r="B1" s="2"/>
      <c r="C1" s="2"/>
      <c r="D1" s="2"/>
    </row>
    <row r="2" customFormat="false" ht="20.25" hidden="false" customHeight="false" outlineLevel="0" collapsed="false">
      <c r="A2" s="2" t="s">
        <v>69</v>
      </c>
      <c r="B2" s="2"/>
      <c r="C2" s="2"/>
      <c r="D2" s="2"/>
    </row>
    <row r="3" customFormat="false" ht="128.25" hidden="false" customHeight="true" outlineLevel="0" collapsed="false">
      <c r="A3" s="49" t="s">
        <v>5</v>
      </c>
      <c r="B3" s="50" t="s">
        <v>70</v>
      </c>
      <c r="C3" s="50" t="s">
        <v>71</v>
      </c>
      <c r="D3" s="26" t="s">
        <v>72</v>
      </c>
    </row>
    <row r="4" customFormat="false" ht="20.25" hidden="false" customHeight="true" outlineLevel="0" collapsed="false">
      <c r="A4" s="51" t="s">
        <v>73</v>
      </c>
      <c r="B4" s="51"/>
      <c r="C4" s="51"/>
      <c r="D4" s="51"/>
    </row>
    <row r="5" customFormat="false" ht="17.25" hidden="false" customHeight="false" outlineLevel="0" collapsed="false">
      <c r="A5" s="49"/>
      <c r="B5" s="50"/>
      <c r="C5" s="50"/>
      <c r="D5" s="28"/>
    </row>
    <row r="6" customFormat="false" ht="17.25" hidden="false" customHeight="false" outlineLevel="0" collapsed="false">
      <c r="A6" s="52" t="s">
        <v>74</v>
      </c>
      <c r="B6" s="50" t="s">
        <v>75</v>
      </c>
      <c r="C6" s="12"/>
      <c r="D6" s="31"/>
    </row>
    <row r="7" customFormat="false" ht="17.25" hidden="false" customHeight="false" outlineLevel="0" collapsed="false">
      <c r="A7" s="53" t="s">
        <v>76</v>
      </c>
      <c r="B7" s="50" t="s">
        <v>77</v>
      </c>
      <c r="C7" s="12"/>
      <c r="D7" s="31"/>
    </row>
    <row r="8" customFormat="false" ht="17.25" hidden="false" customHeight="false" outlineLevel="0" collapsed="false">
      <c r="A8" s="49" t="s">
        <v>78</v>
      </c>
      <c r="B8" s="50" t="s">
        <v>79</v>
      </c>
      <c r="C8" s="12"/>
      <c r="D8" s="31"/>
    </row>
    <row r="9" customFormat="false" ht="17.25" hidden="false" customHeight="false" outlineLevel="0" collapsed="false">
      <c r="A9" s="52"/>
      <c r="B9" s="50" t="s">
        <v>80</v>
      </c>
      <c r="C9" s="12" t="n">
        <v>1000</v>
      </c>
      <c r="D9" s="31"/>
    </row>
    <row r="10" customFormat="false" ht="17.25" hidden="false" customHeight="false" outlineLevel="0" collapsed="false">
      <c r="A10" s="52"/>
      <c r="B10" s="12" t="s">
        <v>81</v>
      </c>
      <c r="C10" s="12"/>
      <c r="D10" s="31"/>
    </row>
    <row r="11" customFormat="false" ht="17.25" hidden="false" customHeight="false" outlineLevel="0" collapsed="false">
      <c r="A11" s="52"/>
      <c r="B11" s="50" t="s">
        <v>82</v>
      </c>
      <c r="C11" s="12"/>
      <c r="D11" s="31"/>
    </row>
    <row r="12" customFormat="false" ht="17.25" hidden="false" customHeight="false" outlineLevel="0" collapsed="false">
      <c r="A12" s="52"/>
      <c r="B12" s="12" t="s">
        <v>83</v>
      </c>
      <c r="C12" s="12" t="n">
        <v>1001</v>
      </c>
      <c r="D12" s="31"/>
    </row>
    <row r="13" customFormat="false" ht="17.25" hidden="false" customHeight="false" outlineLevel="0" collapsed="false">
      <c r="A13" s="52"/>
      <c r="B13" s="12" t="s">
        <v>84</v>
      </c>
      <c r="C13" s="12" t="n">
        <v>1002</v>
      </c>
      <c r="D13" s="31"/>
    </row>
    <row r="14" customFormat="false" ht="17.25" hidden="false" customHeight="false" outlineLevel="0" collapsed="false">
      <c r="A14" s="52"/>
      <c r="B14" s="12" t="s">
        <v>85</v>
      </c>
      <c r="C14" s="12" t="n">
        <v>1003</v>
      </c>
      <c r="D14" s="31"/>
    </row>
    <row r="15" customFormat="false" ht="17.25" hidden="false" customHeight="false" outlineLevel="0" collapsed="false">
      <c r="A15" s="52"/>
      <c r="B15" s="12" t="s">
        <v>86</v>
      </c>
      <c r="C15" s="12" t="n">
        <v>1004</v>
      </c>
      <c r="D15" s="31"/>
    </row>
    <row r="16" customFormat="false" ht="17.25" hidden="false" customHeight="false" outlineLevel="0" collapsed="false">
      <c r="A16" s="52"/>
      <c r="B16" s="12" t="s">
        <v>87</v>
      </c>
      <c r="C16" s="12" t="n">
        <v>1005</v>
      </c>
      <c r="D16" s="31"/>
    </row>
    <row r="17" customFormat="false" ht="17.25" hidden="false" customHeight="false" outlineLevel="0" collapsed="false">
      <c r="A17" s="52"/>
      <c r="B17" s="12" t="s">
        <v>88</v>
      </c>
      <c r="C17" s="12" t="n">
        <v>1006</v>
      </c>
      <c r="D17" s="31"/>
    </row>
    <row r="18" customFormat="false" ht="17.25" hidden="false" customHeight="false" outlineLevel="0" collapsed="false">
      <c r="A18" s="52"/>
      <c r="B18" s="12" t="s">
        <v>89</v>
      </c>
      <c r="C18" s="12" t="n">
        <v>1007</v>
      </c>
      <c r="D18" s="31"/>
    </row>
    <row r="19" customFormat="false" ht="17.25" hidden="false" customHeight="false" outlineLevel="0" collapsed="false">
      <c r="A19" s="52"/>
      <c r="B19" s="50" t="s">
        <v>90</v>
      </c>
      <c r="C19" s="50" t="n">
        <v>1008</v>
      </c>
      <c r="D19" s="28" t="n">
        <f aca="false">SUM(D12:D18)</f>
        <v>0</v>
      </c>
    </row>
    <row r="20" customFormat="false" ht="17.25" hidden="false" customHeight="false" outlineLevel="0" collapsed="false">
      <c r="A20" s="52"/>
      <c r="B20" s="50" t="s">
        <v>91</v>
      </c>
      <c r="C20" s="12"/>
      <c r="D20" s="31"/>
    </row>
    <row r="21" customFormat="false" ht="17.25" hidden="false" customHeight="false" outlineLevel="0" collapsed="false">
      <c r="A21" s="52"/>
      <c r="B21" s="12" t="s">
        <v>83</v>
      </c>
      <c r="C21" s="12" t="n">
        <v>1331</v>
      </c>
      <c r="D21" s="31"/>
    </row>
    <row r="22" customFormat="false" ht="17.25" hidden="false" customHeight="false" outlineLevel="0" collapsed="false">
      <c r="A22" s="52"/>
      <c r="B22" s="12" t="s">
        <v>84</v>
      </c>
      <c r="C22" s="12" t="n">
        <v>1332</v>
      </c>
      <c r="D22" s="31"/>
    </row>
    <row r="23" customFormat="false" ht="17.25" hidden="false" customHeight="false" outlineLevel="0" collapsed="false">
      <c r="A23" s="52"/>
      <c r="B23" s="12" t="s">
        <v>92</v>
      </c>
      <c r="C23" s="12" t="n">
        <v>1333</v>
      </c>
      <c r="D23" s="31"/>
    </row>
    <row r="24" customFormat="false" ht="17.25" hidden="false" customHeight="false" outlineLevel="0" collapsed="false">
      <c r="A24" s="52"/>
      <c r="B24" s="12" t="s">
        <v>86</v>
      </c>
      <c r="C24" s="12" t="n">
        <v>1334</v>
      </c>
      <c r="D24" s="31"/>
    </row>
    <row r="25" customFormat="false" ht="17.25" hidden="false" customHeight="false" outlineLevel="0" collapsed="false">
      <c r="A25" s="52"/>
      <c r="B25" s="12" t="s">
        <v>87</v>
      </c>
      <c r="C25" s="12" t="n">
        <v>1335</v>
      </c>
      <c r="D25" s="31"/>
    </row>
    <row r="26" customFormat="false" ht="17.25" hidden="false" customHeight="false" outlineLevel="0" collapsed="false">
      <c r="A26" s="52"/>
      <c r="B26" s="12" t="s">
        <v>88</v>
      </c>
      <c r="C26" s="12" t="n">
        <v>1336</v>
      </c>
      <c r="D26" s="31"/>
    </row>
    <row r="27" customFormat="false" ht="17.25" hidden="false" customHeight="false" outlineLevel="0" collapsed="false">
      <c r="A27" s="52"/>
      <c r="B27" s="12" t="s">
        <v>89</v>
      </c>
      <c r="C27" s="12" t="n">
        <v>1337</v>
      </c>
      <c r="D27" s="31"/>
    </row>
    <row r="28" customFormat="false" ht="17.25" hidden="false" customHeight="false" outlineLevel="0" collapsed="false">
      <c r="A28" s="52"/>
      <c r="B28" s="50" t="s">
        <v>93</v>
      </c>
      <c r="C28" s="50" t="n">
        <v>1340</v>
      </c>
      <c r="D28" s="28" t="n">
        <f aca="false">SUM(D21:D27)</f>
        <v>0</v>
      </c>
    </row>
    <row r="29" customFormat="false" ht="17.25" hidden="false" customHeight="false" outlineLevel="0" collapsed="false">
      <c r="A29" s="52"/>
      <c r="B29" s="50" t="s">
        <v>94</v>
      </c>
      <c r="C29" s="50" t="n">
        <v>1010</v>
      </c>
      <c r="D29" s="28" t="n">
        <f aca="false">D19+D28</f>
        <v>0</v>
      </c>
    </row>
    <row r="30" customFormat="false" ht="17.25" hidden="false" customHeight="false" outlineLevel="0" collapsed="false">
      <c r="A30" s="49" t="s">
        <v>95</v>
      </c>
      <c r="B30" s="50" t="s">
        <v>96</v>
      </c>
      <c r="C30" s="12"/>
      <c r="D30" s="31"/>
    </row>
    <row r="31" customFormat="false" ht="17.25" hidden="false" customHeight="false" outlineLevel="0" collapsed="false">
      <c r="A31" s="52"/>
      <c r="B31" s="12" t="s">
        <v>97</v>
      </c>
      <c r="C31" s="12" t="n">
        <v>1021</v>
      </c>
      <c r="D31" s="31"/>
    </row>
    <row r="32" customFormat="false" ht="17.25" hidden="false" customHeight="false" outlineLevel="0" collapsed="false">
      <c r="A32" s="52"/>
      <c r="B32" s="12" t="s">
        <v>98</v>
      </c>
      <c r="C32" s="12" t="n">
        <v>1022</v>
      </c>
      <c r="D32" s="31"/>
    </row>
    <row r="33" customFormat="false" ht="17.25" hidden="false" customHeight="false" outlineLevel="0" collapsed="false">
      <c r="A33" s="52"/>
      <c r="B33" s="54" t="s">
        <v>378</v>
      </c>
      <c r="C33" s="12" t="n">
        <v>1024</v>
      </c>
      <c r="D33" s="31"/>
    </row>
    <row r="34" customFormat="false" ht="17.25" hidden="false" customHeight="false" outlineLevel="0" collapsed="false">
      <c r="A34" s="52"/>
      <c r="B34" s="12" t="s">
        <v>100</v>
      </c>
      <c r="C34" s="12" t="n">
        <v>1029</v>
      </c>
      <c r="D34" s="31"/>
    </row>
    <row r="35" customFormat="false" ht="17.25" hidden="false" customHeight="false" outlineLevel="0" collapsed="false">
      <c r="A35" s="52"/>
      <c r="B35" s="12" t="s">
        <v>101</v>
      </c>
      <c r="C35" s="12" t="n">
        <v>1027</v>
      </c>
      <c r="D35" s="31"/>
    </row>
    <row r="36" customFormat="false" ht="17.25" hidden="false" customHeight="false" outlineLevel="0" collapsed="false">
      <c r="A36" s="52"/>
      <c r="B36" s="12" t="s">
        <v>102</v>
      </c>
      <c r="C36" s="12" t="n">
        <v>1033</v>
      </c>
      <c r="D36" s="31"/>
    </row>
    <row r="37" customFormat="false" ht="17.25" hidden="false" customHeight="false" outlineLevel="0" collapsed="false">
      <c r="A37" s="52"/>
      <c r="B37" s="12" t="s">
        <v>103</v>
      </c>
      <c r="C37" s="12" t="n">
        <v>1036</v>
      </c>
      <c r="D37" s="31"/>
    </row>
    <row r="38" customFormat="false" ht="17.25" hidden="false" customHeight="false" outlineLevel="0" collapsed="false">
      <c r="A38" s="52"/>
      <c r="B38" s="12" t="s">
        <v>104</v>
      </c>
      <c r="C38" s="12" t="n">
        <v>1028</v>
      </c>
      <c r="D38" s="31"/>
    </row>
    <row r="39" customFormat="false" ht="17.25" hidden="false" customHeight="false" outlineLevel="0" collapsed="false">
      <c r="A39" s="52"/>
      <c r="B39" s="12" t="s">
        <v>105</v>
      </c>
      <c r="C39" s="12" t="n">
        <v>1031</v>
      </c>
      <c r="D39" s="31"/>
    </row>
    <row r="40" customFormat="false" ht="17.25" hidden="false" customHeight="false" outlineLevel="0" collapsed="false">
      <c r="A40" s="33"/>
      <c r="B40" s="34" t="s">
        <v>106</v>
      </c>
      <c r="C40" s="34" t="n">
        <v>1294</v>
      </c>
      <c r="D40" s="35"/>
    </row>
    <row r="41" customFormat="false" ht="17.25" hidden="false" customHeight="false" outlineLevel="0" collapsed="false">
      <c r="A41" s="52"/>
      <c r="B41" s="12" t="s">
        <v>107</v>
      </c>
      <c r="C41" s="12" t="n">
        <v>1034</v>
      </c>
      <c r="D41" s="31"/>
    </row>
    <row r="42" customFormat="false" ht="17.25" hidden="false" customHeight="false" outlineLevel="0" collapsed="false">
      <c r="A42" s="52"/>
      <c r="B42" s="50" t="s">
        <v>108</v>
      </c>
      <c r="C42" s="12"/>
      <c r="D42" s="31"/>
    </row>
    <row r="43" customFormat="false" ht="17.25" hidden="false" customHeight="false" outlineLevel="0" collapsed="false">
      <c r="A43" s="52"/>
      <c r="B43" s="12" t="s">
        <v>109</v>
      </c>
      <c r="C43" s="12" t="n">
        <v>1338</v>
      </c>
      <c r="D43" s="31"/>
    </row>
    <row r="44" customFormat="false" ht="33" hidden="false" customHeight="false" outlineLevel="0" collapsed="false">
      <c r="A44" s="52"/>
      <c r="B44" s="12" t="s">
        <v>110</v>
      </c>
      <c r="C44" s="12" t="n">
        <v>1339</v>
      </c>
      <c r="D44" s="31"/>
    </row>
    <row r="45" customFormat="false" ht="17.25" hidden="false" customHeight="false" outlineLevel="0" collapsed="false">
      <c r="A45" s="52"/>
      <c r="B45" s="12" t="s">
        <v>111</v>
      </c>
      <c r="C45" s="12" t="n">
        <v>1478</v>
      </c>
      <c r="D45" s="31"/>
    </row>
    <row r="46" customFormat="false" ht="17.25" hidden="false" customHeight="false" outlineLevel="0" collapsed="false">
      <c r="A46" s="52"/>
      <c r="B46" s="12" t="s">
        <v>112</v>
      </c>
      <c r="C46" s="12" t="n">
        <v>1479</v>
      </c>
      <c r="D46" s="31"/>
    </row>
    <row r="47" customFormat="false" ht="17.25" hidden="false" customHeight="false" outlineLevel="0" collapsed="false">
      <c r="A47" s="52"/>
      <c r="B47" s="12" t="s">
        <v>113</v>
      </c>
      <c r="C47" s="50" t="n">
        <v>1480</v>
      </c>
      <c r="D47" s="28" t="n">
        <f aca="false">D45+D46</f>
        <v>0</v>
      </c>
    </row>
    <row r="48" customFormat="false" ht="17.25" hidden="false" customHeight="false" outlineLevel="0" collapsed="false">
      <c r="A48" s="52"/>
      <c r="B48" s="12" t="s">
        <v>114</v>
      </c>
      <c r="C48" s="12"/>
      <c r="D48" s="31"/>
    </row>
    <row r="49" customFormat="false" ht="17.25" hidden="false" customHeight="false" outlineLevel="0" collapsed="false">
      <c r="A49" s="52"/>
      <c r="B49" s="12" t="s">
        <v>115</v>
      </c>
      <c r="C49" s="12" t="n">
        <v>1493</v>
      </c>
      <c r="D49" s="31"/>
    </row>
    <row r="50" customFormat="false" ht="17.25" hidden="false" customHeight="false" outlineLevel="0" collapsed="false">
      <c r="A50" s="52"/>
      <c r="B50" s="12" t="s">
        <v>116</v>
      </c>
      <c r="C50" s="12" t="n">
        <v>1494</v>
      </c>
      <c r="D50" s="31"/>
    </row>
    <row r="51" customFormat="false" ht="17.25" hidden="false" customHeight="false" outlineLevel="0" collapsed="false">
      <c r="A51" s="52"/>
      <c r="B51" s="12" t="s">
        <v>117</v>
      </c>
      <c r="C51" s="50" t="n">
        <v>1490</v>
      </c>
      <c r="D51" s="28" t="n">
        <f aca="false">D49+D50</f>
        <v>0</v>
      </c>
    </row>
    <row r="52" customFormat="false" ht="17.25" hidden="false" customHeight="false" outlineLevel="0" collapsed="false">
      <c r="A52" s="52"/>
      <c r="B52" s="12" t="s">
        <v>118</v>
      </c>
      <c r="C52" s="50" t="n">
        <v>1500</v>
      </c>
      <c r="D52" s="28" t="n">
        <f aca="false">D44-D47-D51</f>
        <v>0</v>
      </c>
    </row>
    <row r="53" customFormat="false" ht="17.25" hidden="false" customHeight="false" outlineLevel="0" collapsed="false">
      <c r="A53" s="52"/>
      <c r="B53" s="12" t="s">
        <v>119</v>
      </c>
      <c r="C53" s="12" t="n">
        <v>1023</v>
      </c>
      <c r="D53" s="31"/>
    </row>
    <row r="54" customFormat="false" ht="17.25" hidden="false" customHeight="false" outlineLevel="0" collapsed="false">
      <c r="A54" s="52"/>
      <c r="B54" s="12" t="s">
        <v>120</v>
      </c>
      <c r="C54" s="50" t="n">
        <v>1026</v>
      </c>
      <c r="D54" s="28" t="n">
        <f aca="false">D43+D52-D53</f>
        <v>0</v>
      </c>
    </row>
    <row r="55" customFormat="false" ht="33" hidden="false" customHeight="false" outlineLevel="0" collapsed="false">
      <c r="A55" s="33"/>
      <c r="B55" s="36" t="s">
        <v>121</v>
      </c>
      <c r="C55" s="36" t="n">
        <v>1030</v>
      </c>
      <c r="D55" s="37" t="n">
        <f aca="false">D54+SUM(D31:D41)</f>
        <v>0</v>
      </c>
    </row>
    <row r="56" customFormat="false" ht="17.25" hidden="false" customHeight="false" outlineLevel="0" collapsed="false">
      <c r="A56" s="49" t="s">
        <v>122</v>
      </c>
      <c r="B56" s="50" t="s">
        <v>123</v>
      </c>
      <c r="C56" s="12"/>
      <c r="D56" s="31"/>
    </row>
    <row r="57" customFormat="false" ht="17.25" hidden="false" customHeight="false" outlineLevel="0" collapsed="false">
      <c r="A57" s="52"/>
      <c r="B57" s="12" t="s">
        <v>124</v>
      </c>
      <c r="C57" s="12" t="n">
        <v>1035</v>
      </c>
      <c r="D57" s="31"/>
    </row>
    <row r="58" customFormat="false" ht="17.25" hidden="false" customHeight="false" outlineLevel="0" collapsed="false">
      <c r="A58" s="53" t="s">
        <v>125</v>
      </c>
      <c r="B58" s="50" t="s">
        <v>126</v>
      </c>
      <c r="C58" s="50"/>
      <c r="D58" s="28"/>
    </row>
    <row r="59" customFormat="false" ht="17.25" hidden="false" customHeight="false" outlineLevel="0" collapsed="false">
      <c r="A59" s="52"/>
      <c r="B59" s="12" t="s">
        <v>83</v>
      </c>
      <c r="C59" s="12" t="n">
        <v>1011</v>
      </c>
      <c r="D59" s="31"/>
    </row>
    <row r="60" customFormat="false" ht="17.25" hidden="false" customHeight="false" outlineLevel="0" collapsed="false">
      <c r="A60" s="52"/>
      <c r="B60" s="12" t="s">
        <v>84</v>
      </c>
      <c r="C60" s="12" t="n">
        <v>1012</v>
      </c>
      <c r="D60" s="31"/>
    </row>
    <row r="61" customFormat="false" ht="17.25" hidden="false" customHeight="false" outlineLevel="0" collapsed="false">
      <c r="A61" s="52"/>
      <c r="B61" s="12" t="s">
        <v>127</v>
      </c>
      <c r="C61" s="12" t="n">
        <v>1014</v>
      </c>
      <c r="D61" s="31"/>
    </row>
    <row r="62" customFormat="false" ht="17.25" hidden="false" customHeight="false" outlineLevel="0" collapsed="false">
      <c r="A62" s="52"/>
      <c r="B62" s="12" t="s">
        <v>128</v>
      </c>
      <c r="C62" s="12" t="n">
        <v>1013</v>
      </c>
      <c r="D62" s="31"/>
    </row>
    <row r="63" customFormat="false" ht="17.25" hidden="false" customHeight="false" outlineLevel="0" collapsed="false">
      <c r="A63" s="52"/>
      <c r="B63" s="50" t="s">
        <v>129</v>
      </c>
      <c r="C63" s="50" t="n">
        <v>1020</v>
      </c>
      <c r="D63" s="28" t="n">
        <f aca="false">SUM(D59:D62)</f>
        <v>0</v>
      </c>
    </row>
    <row r="64" customFormat="false" ht="17.25" hidden="false" customHeight="false" outlineLevel="0" collapsed="false">
      <c r="A64" s="53" t="s">
        <v>130</v>
      </c>
      <c r="B64" s="50" t="s">
        <v>131</v>
      </c>
      <c r="C64" s="12"/>
      <c r="D64" s="31"/>
    </row>
    <row r="65" customFormat="false" ht="17.25" hidden="false" customHeight="false" outlineLevel="0" collapsed="false">
      <c r="A65" s="49" t="s">
        <v>78</v>
      </c>
      <c r="B65" s="50" t="s">
        <v>132</v>
      </c>
      <c r="C65" s="12"/>
      <c r="D65" s="31"/>
    </row>
    <row r="66" customFormat="false" ht="17.25" hidden="false" customHeight="false" outlineLevel="0" collapsed="false">
      <c r="A66" s="52"/>
      <c r="B66" s="12" t="s">
        <v>83</v>
      </c>
      <c r="C66" s="12" t="n">
        <v>1101</v>
      </c>
      <c r="D66" s="31"/>
    </row>
    <row r="67" customFormat="false" ht="17.25" hidden="false" customHeight="false" outlineLevel="0" collapsed="false">
      <c r="A67" s="52"/>
      <c r="B67" s="12" t="s">
        <v>84</v>
      </c>
      <c r="C67" s="12" t="n">
        <v>1102</v>
      </c>
      <c r="D67" s="31"/>
    </row>
    <row r="68" customFormat="false" ht="17.25" hidden="false" customHeight="false" outlineLevel="0" collapsed="false">
      <c r="A68" s="52"/>
      <c r="B68" s="12" t="s">
        <v>133</v>
      </c>
      <c r="C68" s="12" t="n">
        <v>1108</v>
      </c>
      <c r="D68" s="31"/>
    </row>
    <row r="69" customFormat="false" ht="17.25" hidden="false" customHeight="false" outlineLevel="0" collapsed="false">
      <c r="A69" s="52"/>
      <c r="B69" s="12" t="s">
        <v>134</v>
      </c>
      <c r="C69" s="12"/>
      <c r="D69" s="31"/>
    </row>
    <row r="70" customFormat="false" ht="17.25" hidden="false" customHeight="false" outlineLevel="0" collapsed="false">
      <c r="A70" s="52"/>
      <c r="B70" s="12" t="s">
        <v>135</v>
      </c>
      <c r="C70" s="12" t="n">
        <v>1044</v>
      </c>
      <c r="D70" s="31"/>
    </row>
    <row r="71" customFormat="false" ht="17.25" hidden="false" customHeight="false" outlineLevel="0" collapsed="false">
      <c r="A71" s="52"/>
      <c r="B71" s="12" t="s">
        <v>136</v>
      </c>
      <c r="C71" s="12" t="n">
        <v>1109</v>
      </c>
      <c r="D71" s="31"/>
    </row>
    <row r="72" customFormat="false" ht="17.25" hidden="false" customHeight="false" outlineLevel="0" collapsed="false">
      <c r="A72" s="52"/>
      <c r="B72" s="12" t="s">
        <v>137</v>
      </c>
      <c r="C72" s="12" t="n">
        <v>1114</v>
      </c>
      <c r="D72" s="31"/>
    </row>
    <row r="73" customFormat="false" ht="17.25" hidden="false" customHeight="false" outlineLevel="0" collapsed="false">
      <c r="A73" s="52"/>
      <c r="B73" s="12" t="s">
        <v>138</v>
      </c>
      <c r="C73" s="12"/>
      <c r="D73" s="31"/>
    </row>
    <row r="74" customFormat="false" ht="17.25" hidden="false" customHeight="false" outlineLevel="0" collapsed="false">
      <c r="A74" s="52"/>
      <c r="B74" s="12" t="s">
        <v>139</v>
      </c>
      <c r="C74" s="12" t="n">
        <v>1103</v>
      </c>
      <c r="D74" s="31"/>
    </row>
    <row r="75" customFormat="false" ht="17.25" hidden="false" customHeight="false" outlineLevel="0" collapsed="false">
      <c r="A75" s="52"/>
      <c r="B75" s="12" t="s">
        <v>140</v>
      </c>
      <c r="C75" s="12" t="n">
        <v>1104</v>
      </c>
      <c r="D75" s="31"/>
    </row>
    <row r="76" customFormat="false" ht="17.25" hidden="false" customHeight="false" outlineLevel="0" collapsed="false">
      <c r="A76" s="52"/>
      <c r="B76" s="12" t="s">
        <v>141</v>
      </c>
      <c r="C76" s="12" t="n">
        <v>1111</v>
      </c>
      <c r="D76" s="31"/>
    </row>
    <row r="77" customFormat="false" ht="17.25" hidden="false" customHeight="false" outlineLevel="0" collapsed="false">
      <c r="A77" s="52"/>
      <c r="B77" s="12" t="s">
        <v>142</v>
      </c>
      <c r="C77" s="12" t="n">
        <v>1009</v>
      </c>
      <c r="D77" s="31"/>
    </row>
    <row r="78" customFormat="false" ht="17.25" hidden="false" customHeight="false" outlineLevel="0" collapsed="false">
      <c r="A78" s="52"/>
      <c r="B78" s="12" t="s">
        <v>143</v>
      </c>
      <c r="C78" s="12" t="n">
        <v>1105</v>
      </c>
      <c r="D78" s="31"/>
    </row>
    <row r="79" customFormat="false" ht="17.25" hidden="false" customHeight="false" outlineLevel="0" collapsed="false">
      <c r="A79" s="52"/>
      <c r="B79" s="12" t="s">
        <v>144</v>
      </c>
      <c r="C79" s="12" t="n">
        <v>1106</v>
      </c>
      <c r="D79" s="31"/>
    </row>
    <row r="80" customFormat="false" ht="17.25" hidden="false" customHeight="false" outlineLevel="0" collapsed="false">
      <c r="A80" s="52"/>
      <c r="B80" s="12" t="s">
        <v>379</v>
      </c>
      <c r="C80" s="12" t="n">
        <v>1107</v>
      </c>
      <c r="D80" s="31"/>
    </row>
    <row r="81" customFormat="false" ht="17.25" hidden="false" customHeight="false" outlineLevel="0" collapsed="false">
      <c r="A81" s="52"/>
      <c r="B81" s="50" t="s">
        <v>146</v>
      </c>
      <c r="C81" s="50" t="n">
        <v>1110</v>
      </c>
      <c r="D81" s="28" t="n">
        <f aca="false">SUM(D66:D80)</f>
        <v>0</v>
      </c>
    </row>
    <row r="82" customFormat="false" ht="17.25" hidden="false" customHeight="false" outlineLevel="0" collapsed="false">
      <c r="A82" s="52"/>
      <c r="B82" s="50" t="s">
        <v>147</v>
      </c>
      <c r="C82" s="12"/>
      <c r="D82" s="31"/>
    </row>
    <row r="83" customFormat="false" ht="17.25" hidden="false" customHeight="false" outlineLevel="0" collapsed="false">
      <c r="A83" s="52"/>
      <c r="B83" s="12" t="s">
        <v>83</v>
      </c>
      <c r="C83" s="12" t="n">
        <v>1062</v>
      </c>
      <c r="D83" s="31"/>
    </row>
    <row r="84" customFormat="false" ht="17.25" hidden="false" customHeight="false" outlineLevel="0" collapsed="false">
      <c r="A84" s="52"/>
      <c r="B84" s="12" t="s">
        <v>84</v>
      </c>
      <c r="C84" s="12" t="n">
        <v>1063</v>
      </c>
      <c r="D84" s="31"/>
    </row>
    <row r="85" customFormat="false" ht="17.25" hidden="false" customHeight="false" outlineLevel="0" collapsed="false">
      <c r="A85" s="52"/>
      <c r="B85" s="12" t="s">
        <v>133</v>
      </c>
      <c r="C85" s="12" t="n">
        <v>1068</v>
      </c>
      <c r="D85" s="31"/>
    </row>
    <row r="86" customFormat="false" ht="17.25" hidden="false" customHeight="false" outlineLevel="0" collapsed="false">
      <c r="A86" s="52"/>
      <c r="B86" s="50" t="s">
        <v>134</v>
      </c>
      <c r="C86" s="12"/>
      <c r="D86" s="31"/>
    </row>
    <row r="87" customFormat="false" ht="17.25" hidden="false" customHeight="false" outlineLevel="0" collapsed="false">
      <c r="A87" s="52"/>
      <c r="B87" s="12" t="s">
        <v>135</v>
      </c>
      <c r="C87" s="12" t="n">
        <v>1061</v>
      </c>
      <c r="D87" s="31"/>
    </row>
    <row r="88" customFormat="false" ht="17.25" hidden="false" customHeight="false" outlineLevel="0" collapsed="false">
      <c r="A88" s="52"/>
      <c r="B88" s="12" t="s">
        <v>136</v>
      </c>
      <c r="C88" s="12" t="n">
        <v>1069</v>
      </c>
      <c r="D88" s="31"/>
    </row>
    <row r="89" customFormat="false" ht="17.25" hidden="false" customHeight="false" outlineLevel="0" collapsed="false">
      <c r="A89" s="52"/>
      <c r="B89" s="12" t="s">
        <v>148</v>
      </c>
      <c r="C89" s="12" t="n">
        <v>1115</v>
      </c>
      <c r="D89" s="31"/>
    </row>
    <row r="90" customFormat="false" ht="17.25" hidden="false" customHeight="false" outlineLevel="0" collapsed="false">
      <c r="A90" s="52"/>
      <c r="B90" s="50" t="s">
        <v>149</v>
      </c>
      <c r="C90" s="12"/>
      <c r="D90" s="31"/>
    </row>
    <row r="91" customFormat="false" ht="17.25" hidden="false" customHeight="false" outlineLevel="0" collapsed="false">
      <c r="A91" s="52"/>
      <c r="B91" s="12" t="s">
        <v>139</v>
      </c>
      <c r="C91" s="12" t="n">
        <v>1084</v>
      </c>
      <c r="D91" s="31"/>
    </row>
    <row r="92" customFormat="false" ht="17.25" hidden="false" customHeight="false" outlineLevel="0" collapsed="false">
      <c r="A92" s="52"/>
      <c r="B92" s="12" t="s">
        <v>140</v>
      </c>
      <c r="C92" s="12" t="n">
        <v>1085</v>
      </c>
      <c r="D92" s="31"/>
    </row>
    <row r="93" customFormat="false" ht="17.25" hidden="false" customHeight="false" outlineLevel="0" collapsed="false">
      <c r="A93" s="52"/>
      <c r="B93" s="12" t="s">
        <v>150</v>
      </c>
      <c r="C93" s="12" t="n">
        <v>1070</v>
      </c>
      <c r="D93" s="31"/>
    </row>
    <row r="94" customFormat="false" ht="17.25" hidden="false" customHeight="false" outlineLevel="0" collapsed="false">
      <c r="A94" s="52"/>
      <c r="B94" s="12" t="s">
        <v>142</v>
      </c>
      <c r="C94" s="12" t="n">
        <v>1071</v>
      </c>
      <c r="D94" s="31"/>
    </row>
    <row r="95" customFormat="false" ht="17.25" hidden="false" customHeight="false" outlineLevel="0" collapsed="false">
      <c r="A95" s="52"/>
      <c r="B95" s="12" t="s">
        <v>143</v>
      </c>
      <c r="C95" s="12" t="n">
        <v>1066</v>
      </c>
      <c r="D95" s="31"/>
    </row>
    <row r="96" customFormat="false" ht="17.25" hidden="false" customHeight="false" outlineLevel="0" collapsed="false">
      <c r="A96" s="52"/>
      <c r="B96" s="12" t="s">
        <v>151</v>
      </c>
      <c r="C96" s="12" t="n">
        <v>1067</v>
      </c>
      <c r="D96" s="31"/>
    </row>
    <row r="97" customFormat="false" ht="17.25" hidden="false" customHeight="false" outlineLevel="0" collapsed="false">
      <c r="A97" s="52"/>
      <c r="B97" s="12" t="s">
        <v>380</v>
      </c>
      <c r="C97" s="12" t="n">
        <v>1064</v>
      </c>
      <c r="D97" s="31"/>
    </row>
    <row r="98" customFormat="false" ht="33" hidden="false" customHeight="false" outlineLevel="0" collapsed="false">
      <c r="A98" s="52"/>
      <c r="B98" s="50" t="s">
        <v>152</v>
      </c>
      <c r="C98" s="50" t="n">
        <v>1065</v>
      </c>
      <c r="D98" s="28" t="n">
        <f aca="false">SUM(D83:D97)</f>
        <v>0</v>
      </c>
    </row>
    <row r="99" customFormat="false" ht="17.25" hidden="false" customHeight="false" outlineLevel="0" collapsed="false">
      <c r="A99" s="55" t="s">
        <v>95</v>
      </c>
      <c r="B99" s="56" t="s">
        <v>381</v>
      </c>
      <c r="C99" s="56" t="n">
        <v>1295</v>
      </c>
      <c r="D99" s="28"/>
    </row>
    <row r="100" customFormat="false" ht="17.25" hidden="false" customHeight="false" outlineLevel="0" collapsed="false">
      <c r="A100" s="49" t="s">
        <v>382</v>
      </c>
      <c r="B100" s="50" t="s">
        <v>153</v>
      </c>
      <c r="C100" s="12" t="n">
        <v>1080</v>
      </c>
      <c r="D100" s="31"/>
    </row>
    <row r="101" customFormat="false" ht="17.25" hidden="false" customHeight="false" outlineLevel="0" collapsed="false">
      <c r="A101" s="49" t="s">
        <v>157</v>
      </c>
      <c r="B101" s="50" t="s">
        <v>154</v>
      </c>
      <c r="C101" s="12"/>
      <c r="D101" s="31"/>
    </row>
    <row r="102" customFormat="false" ht="17.25" hidden="false" customHeight="false" outlineLevel="0" collapsed="false">
      <c r="A102" s="52"/>
      <c r="B102" s="57" t="s">
        <v>383</v>
      </c>
      <c r="C102" s="56" t="s">
        <v>384</v>
      </c>
      <c r="D102" s="31"/>
    </row>
    <row r="103" customFormat="false" ht="33" hidden="false" customHeight="false" outlineLevel="0" collapsed="false">
      <c r="A103" s="52"/>
      <c r="B103" s="57" t="s">
        <v>385</v>
      </c>
      <c r="C103" s="56" t="s">
        <v>386</v>
      </c>
      <c r="D103" s="31"/>
    </row>
    <row r="104" customFormat="false" ht="17.25" hidden="false" customHeight="false" outlineLevel="0" collapsed="false">
      <c r="A104" s="52"/>
      <c r="B104" s="12" t="s">
        <v>155</v>
      </c>
      <c r="C104" s="12" t="n">
        <v>1083</v>
      </c>
      <c r="D104" s="31" t="n">
        <f aca="false">+D102+D103</f>
        <v>0</v>
      </c>
    </row>
    <row r="105" customFormat="false" ht="17.25" hidden="false" customHeight="false" outlineLevel="0" collapsed="false">
      <c r="A105" s="52"/>
      <c r="B105" s="12" t="s">
        <v>128</v>
      </c>
      <c r="C105" s="12" t="n">
        <v>1086</v>
      </c>
      <c r="D105" s="31"/>
    </row>
    <row r="106" customFormat="false" ht="17.25" hidden="false" customHeight="false" outlineLevel="0" collapsed="false">
      <c r="A106" s="52"/>
      <c r="B106" s="50" t="s">
        <v>156</v>
      </c>
      <c r="C106" s="50" t="n">
        <v>1090</v>
      </c>
      <c r="D106" s="28" t="n">
        <f aca="false">+D104+D105</f>
        <v>0</v>
      </c>
    </row>
    <row r="107" customFormat="false" ht="17.25" hidden="false" customHeight="false" outlineLevel="0" collapsed="false">
      <c r="A107" s="49" t="s">
        <v>157</v>
      </c>
      <c r="B107" s="50" t="s">
        <v>158</v>
      </c>
      <c r="C107" s="12"/>
      <c r="D107" s="31"/>
    </row>
    <row r="108" customFormat="false" ht="17.25" hidden="false" customHeight="false" outlineLevel="0" collapsed="false">
      <c r="A108" s="52"/>
      <c r="B108" s="12" t="s">
        <v>159</v>
      </c>
      <c r="C108" s="12" t="n">
        <v>1117</v>
      </c>
      <c r="D108" s="31"/>
    </row>
    <row r="109" customFormat="false" ht="17.25" hidden="false" customHeight="false" outlineLevel="0" collapsed="false">
      <c r="A109" s="52"/>
      <c r="B109" s="12" t="s">
        <v>160</v>
      </c>
      <c r="C109" s="12" t="n">
        <v>1118</v>
      </c>
      <c r="D109" s="31"/>
    </row>
    <row r="110" customFormat="false" ht="17.25" hidden="false" customHeight="false" outlineLevel="0" collapsed="false">
      <c r="A110" s="52"/>
      <c r="B110" s="50" t="s">
        <v>161</v>
      </c>
      <c r="C110" s="50" t="n">
        <v>1119</v>
      </c>
      <c r="D110" s="28" t="n">
        <f aca="false">D108+D109</f>
        <v>0</v>
      </c>
    </row>
    <row r="111" customFormat="false" ht="17.25" hidden="false" customHeight="false" outlineLevel="0" collapsed="false">
      <c r="A111" s="52"/>
      <c r="B111" s="56" t="s">
        <v>387</v>
      </c>
      <c r="C111" s="56" t="n">
        <v>1025</v>
      </c>
      <c r="D111" s="58" t="n">
        <f aca="false">D81+D98+D106+D100+D110+D99</f>
        <v>0</v>
      </c>
    </row>
    <row r="112" customFormat="false" ht="17.25" hidden="false" customHeight="false" outlineLevel="0" collapsed="false">
      <c r="A112" s="52"/>
      <c r="B112" s="50" t="s">
        <v>163</v>
      </c>
      <c r="C112" s="50"/>
      <c r="D112" s="28"/>
    </row>
    <row r="113" customFormat="false" ht="17.25" hidden="false" customHeight="false" outlineLevel="0" collapsed="false">
      <c r="A113" s="53" t="s">
        <v>164</v>
      </c>
      <c r="B113" s="50" t="s">
        <v>165</v>
      </c>
      <c r="C113" s="12"/>
      <c r="D113" s="31"/>
    </row>
    <row r="114" customFormat="false" ht="17.25" hidden="false" customHeight="false" outlineLevel="0" collapsed="false">
      <c r="A114" s="49" t="s">
        <v>78</v>
      </c>
      <c r="B114" s="50" t="s">
        <v>166</v>
      </c>
      <c r="C114" s="12"/>
      <c r="D114" s="31"/>
    </row>
    <row r="115" customFormat="false" ht="17.25" hidden="false" customHeight="false" outlineLevel="0" collapsed="false">
      <c r="A115" s="52"/>
      <c r="B115" s="12" t="s">
        <v>83</v>
      </c>
      <c r="C115" s="12" t="n">
        <v>1091</v>
      </c>
      <c r="D115" s="31"/>
    </row>
    <row r="116" customFormat="false" ht="17.25" hidden="false" customHeight="false" outlineLevel="0" collapsed="false">
      <c r="A116" s="52"/>
      <c r="B116" s="12" t="s">
        <v>84</v>
      </c>
      <c r="C116" s="12" t="n">
        <v>1092</v>
      </c>
      <c r="D116" s="31"/>
    </row>
    <row r="117" customFormat="false" ht="17.25" hidden="false" customHeight="false" outlineLevel="0" collapsed="false">
      <c r="A117" s="52"/>
      <c r="B117" s="50" t="s">
        <v>167</v>
      </c>
      <c r="C117" s="12"/>
      <c r="D117" s="31"/>
    </row>
    <row r="118" customFormat="false" ht="17.25" hidden="false" customHeight="false" outlineLevel="0" collapsed="false">
      <c r="A118" s="52"/>
      <c r="B118" s="12" t="s">
        <v>168</v>
      </c>
      <c r="C118" s="12" t="n">
        <v>1043</v>
      </c>
      <c r="D118" s="31"/>
    </row>
    <row r="119" customFormat="false" ht="17.25" hidden="false" customHeight="false" outlineLevel="0" collapsed="false">
      <c r="A119" s="52"/>
      <c r="B119" s="12" t="s">
        <v>136</v>
      </c>
      <c r="C119" s="12" t="n">
        <v>1042</v>
      </c>
      <c r="D119" s="31"/>
    </row>
    <row r="120" customFormat="false" ht="17.25" hidden="false" customHeight="false" outlineLevel="0" collapsed="false">
      <c r="A120" s="52"/>
      <c r="B120" s="12" t="s">
        <v>148</v>
      </c>
      <c r="C120" s="12" t="n">
        <v>1116</v>
      </c>
      <c r="D120" s="31"/>
    </row>
    <row r="121" customFormat="false" ht="17.25" hidden="false" customHeight="false" outlineLevel="0" collapsed="false">
      <c r="A121" s="52"/>
      <c r="B121" s="50" t="s">
        <v>169</v>
      </c>
      <c r="C121" s="12"/>
      <c r="D121" s="31"/>
    </row>
    <row r="122" customFormat="false" ht="17.25" hidden="false" customHeight="false" outlineLevel="0" collapsed="false">
      <c r="A122" s="52"/>
      <c r="B122" s="12" t="s">
        <v>139</v>
      </c>
      <c r="C122" s="12" t="n">
        <v>1093</v>
      </c>
      <c r="D122" s="31"/>
    </row>
    <row r="123" customFormat="false" ht="17.25" hidden="false" customHeight="false" outlineLevel="0" collapsed="false">
      <c r="A123" s="52"/>
      <c r="B123" s="12" t="s">
        <v>140</v>
      </c>
      <c r="C123" s="12" t="n">
        <v>1094</v>
      </c>
      <c r="D123" s="31"/>
    </row>
    <row r="124" customFormat="false" ht="17.25" hidden="false" customHeight="false" outlineLevel="0" collapsed="false">
      <c r="A124" s="52"/>
      <c r="B124" s="12" t="s">
        <v>170</v>
      </c>
      <c r="C124" s="12" t="n">
        <v>1098</v>
      </c>
      <c r="D124" s="31"/>
    </row>
    <row r="125" customFormat="false" ht="17.25" hidden="false" customHeight="false" outlineLevel="0" collapsed="false">
      <c r="A125" s="52"/>
      <c r="B125" s="12" t="s">
        <v>142</v>
      </c>
      <c r="C125" s="12" t="n">
        <v>1121</v>
      </c>
      <c r="D125" s="31"/>
    </row>
    <row r="126" customFormat="false" ht="17.25" hidden="false" customHeight="false" outlineLevel="0" collapsed="false">
      <c r="A126" s="52"/>
      <c r="B126" s="12" t="s">
        <v>171</v>
      </c>
      <c r="C126" s="12" t="n">
        <v>1095</v>
      </c>
      <c r="D126" s="31"/>
    </row>
    <row r="127" customFormat="false" ht="17.25" hidden="false" customHeight="false" outlineLevel="0" collapsed="false">
      <c r="A127" s="52"/>
      <c r="B127" s="12" t="s">
        <v>172</v>
      </c>
      <c r="C127" s="12" t="n">
        <v>1096</v>
      </c>
      <c r="D127" s="31"/>
    </row>
    <row r="128" customFormat="false" ht="33" hidden="false" customHeight="false" outlineLevel="0" collapsed="false">
      <c r="A128" s="52"/>
      <c r="B128" s="12" t="s">
        <v>173</v>
      </c>
      <c r="C128" s="12" t="n">
        <v>1097</v>
      </c>
      <c r="D128" s="31"/>
    </row>
    <row r="129" customFormat="false" ht="33" hidden="false" customHeight="false" outlineLevel="0" collapsed="false">
      <c r="A129" s="52"/>
      <c r="B129" s="50" t="s">
        <v>174</v>
      </c>
      <c r="C129" s="50" t="n">
        <v>1099</v>
      </c>
      <c r="D129" s="28" t="n">
        <f aca="false">SUM(D115:D128)</f>
        <v>0</v>
      </c>
    </row>
    <row r="130" customFormat="false" ht="17.25" hidden="false" customHeight="false" outlineLevel="0" collapsed="false">
      <c r="A130" s="52" t="s">
        <v>95</v>
      </c>
      <c r="B130" s="50" t="s">
        <v>175</v>
      </c>
      <c r="C130" s="12"/>
      <c r="D130" s="31"/>
    </row>
    <row r="131" customFormat="false" ht="17.25" hidden="false" customHeight="false" outlineLevel="0" collapsed="false">
      <c r="A131" s="52"/>
      <c r="B131" s="12" t="s">
        <v>83</v>
      </c>
      <c r="C131" s="12" t="n">
        <v>1055</v>
      </c>
      <c r="D131" s="31"/>
    </row>
    <row r="132" customFormat="false" ht="17.25" hidden="false" customHeight="false" outlineLevel="0" collapsed="false">
      <c r="A132" s="52"/>
      <c r="B132" s="12" t="s">
        <v>84</v>
      </c>
      <c r="C132" s="12" t="n">
        <v>1056</v>
      </c>
      <c r="D132" s="31"/>
    </row>
    <row r="133" customFormat="false" ht="17.25" hidden="false" customHeight="false" outlineLevel="0" collapsed="false">
      <c r="A133" s="52"/>
      <c r="B133" s="50" t="s">
        <v>176</v>
      </c>
      <c r="C133" s="12"/>
      <c r="D133" s="31"/>
    </row>
    <row r="134" customFormat="false" ht="17.25" hidden="false" customHeight="false" outlineLevel="0" collapsed="false">
      <c r="A134" s="52"/>
      <c r="B134" s="12" t="s">
        <v>135</v>
      </c>
      <c r="C134" s="12" t="n">
        <v>1054</v>
      </c>
      <c r="D134" s="31"/>
    </row>
    <row r="135" customFormat="false" ht="17.25" hidden="false" customHeight="false" outlineLevel="0" collapsed="false">
      <c r="A135" s="52"/>
      <c r="B135" s="12" t="s">
        <v>136</v>
      </c>
      <c r="C135" s="12" t="n">
        <v>1052</v>
      </c>
      <c r="D135" s="31"/>
    </row>
    <row r="136" customFormat="false" ht="17.25" hidden="false" customHeight="false" outlineLevel="0" collapsed="false">
      <c r="A136" s="52"/>
      <c r="B136" s="12" t="s">
        <v>148</v>
      </c>
      <c r="C136" s="12" t="n">
        <v>1053</v>
      </c>
      <c r="D136" s="31"/>
    </row>
    <row r="137" customFormat="false" ht="17.25" hidden="false" customHeight="false" outlineLevel="0" collapsed="false">
      <c r="A137" s="52"/>
      <c r="B137" s="50" t="s">
        <v>177</v>
      </c>
      <c r="C137" s="12"/>
      <c r="D137" s="31"/>
    </row>
    <row r="138" customFormat="false" ht="17.25" hidden="false" customHeight="false" outlineLevel="0" collapsed="false">
      <c r="A138" s="52"/>
      <c r="B138" s="12" t="s">
        <v>139</v>
      </c>
      <c r="C138" s="12" t="n">
        <v>1081</v>
      </c>
      <c r="D138" s="31"/>
    </row>
    <row r="139" customFormat="false" ht="17.25" hidden="false" customHeight="false" outlineLevel="0" collapsed="false">
      <c r="A139" s="52"/>
      <c r="B139" s="12" t="s">
        <v>178</v>
      </c>
      <c r="C139" s="12" t="n">
        <v>1082</v>
      </c>
      <c r="D139" s="31"/>
    </row>
    <row r="140" customFormat="false" ht="17.25" hidden="false" customHeight="false" outlineLevel="0" collapsed="false">
      <c r="A140" s="52"/>
      <c r="B140" s="12" t="s">
        <v>170</v>
      </c>
      <c r="C140" s="12" t="n">
        <v>1087</v>
      </c>
      <c r="D140" s="31"/>
    </row>
    <row r="141" customFormat="false" ht="17.25" hidden="false" customHeight="false" outlineLevel="0" collapsed="false">
      <c r="A141" s="52"/>
      <c r="B141" s="12" t="s">
        <v>142</v>
      </c>
      <c r="C141" s="12" t="n">
        <v>1088</v>
      </c>
      <c r="D141" s="31"/>
    </row>
    <row r="142" customFormat="false" ht="17.25" hidden="false" customHeight="false" outlineLevel="0" collapsed="false">
      <c r="A142" s="52"/>
      <c r="B142" s="12" t="s">
        <v>171</v>
      </c>
      <c r="C142" s="12" t="n">
        <v>1057</v>
      </c>
      <c r="D142" s="31"/>
    </row>
    <row r="143" customFormat="false" ht="17.25" hidden="false" customHeight="false" outlineLevel="0" collapsed="false">
      <c r="A143" s="52"/>
      <c r="B143" s="12" t="s">
        <v>172</v>
      </c>
      <c r="C143" s="12" t="n">
        <v>1059</v>
      </c>
      <c r="D143" s="31"/>
    </row>
    <row r="144" customFormat="false" ht="17.25" hidden="false" customHeight="false" outlineLevel="0" collapsed="false">
      <c r="A144" s="52"/>
      <c r="B144" s="12" t="s">
        <v>388</v>
      </c>
      <c r="C144" s="12" t="n">
        <v>1058</v>
      </c>
      <c r="D144" s="31"/>
    </row>
    <row r="145" customFormat="false" ht="33" hidden="false" customHeight="false" outlineLevel="0" collapsed="false">
      <c r="A145" s="52"/>
      <c r="B145" s="50" t="s">
        <v>180</v>
      </c>
      <c r="C145" s="50" t="n">
        <v>1060</v>
      </c>
      <c r="D145" s="28" t="n">
        <f aca="false">SUM(D131:D144)</f>
        <v>0</v>
      </c>
    </row>
    <row r="146" customFormat="false" ht="17.25" hidden="false" customHeight="false" outlineLevel="0" collapsed="false">
      <c r="A146" s="52"/>
      <c r="B146" s="12" t="s">
        <v>186</v>
      </c>
      <c r="C146" s="12" t="n">
        <v>1351</v>
      </c>
      <c r="D146" s="28"/>
    </row>
    <row r="147" customFormat="false" ht="17.25" hidden="false" customHeight="false" outlineLevel="0" collapsed="false">
      <c r="A147" s="52"/>
      <c r="B147" s="57" t="s">
        <v>389</v>
      </c>
      <c r="C147" s="59" t="n">
        <v>1296</v>
      </c>
      <c r="D147" s="28" t="n">
        <f aca="false">+D145+D146+D129</f>
        <v>0</v>
      </c>
    </row>
    <row r="148" customFormat="false" ht="17.25" hidden="false" customHeight="false" outlineLevel="0" collapsed="false">
      <c r="A148" s="52" t="s">
        <v>181</v>
      </c>
      <c r="B148" s="57" t="s">
        <v>381</v>
      </c>
      <c r="C148" s="59" t="n">
        <v>1297</v>
      </c>
      <c r="D148" s="28"/>
    </row>
    <row r="149" customFormat="false" ht="17.25" hidden="false" customHeight="false" outlineLevel="0" collapsed="false">
      <c r="A149" s="49" t="s">
        <v>157</v>
      </c>
      <c r="B149" s="57" t="s">
        <v>383</v>
      </c>
      <c r="C149" s="59" t="s">
        <v>390</v>
      </c>
      <c r="D149" s="31"/>
    </row>
    <row r="150" customFormat="false" ht="33" hidden="false" customHeight="false" outlineLevel="0" collapsed="false">
      <c r="A150" s="49"/>
      <c r="B150" s="57" t="s">
        <v>385</v>
      </c>
      <c r="C150" s="59" t="s">
        <v>391</v>
      </c>
      <c r="D150" s="31"/>
    </row>
    <row r="151" customFormat="false" ht="17.25" hidden="false" customHeight="false" outlineLevel="0" collapsed="false">
      <c r="A151" s="49"/>
      <c r="B151" s="57" t="s">
        <v>392</v>
      </c>
      <c r="C151" s="57" t="n">
        <v>1350</v>
      </c>
      <c r="D151" s="31" t="n">
        <f aca="false">+D149+D150</f>
        <v>0</v>
      </c>
    </row>
    <row r="152" customFormat="false" ht="17.25" hidden="false" customHeight="false" outlineLevel="0" collapsed="false">
      <c r="A152" s="49" t="s">
        <v>393</v>
      </c>
      <c r="B152" s="50" t="s">
        <v>184</v>
      </c>
      <c r="C152" s="12"/>
      <c r="D152" s="31"/>
    </row>
    <row r="153" customFormat="false" ht="17.25" hidden="false" customHeight="false" outlineLevel="0" collapsed="false">
      <c r="A153" s="52" t="s">
        <v>185</v>
      </c>
      <c r="B153" s="12" t="s">
        <v>188</v>
      </c>
      <c r="C153" s="12" t="n">
        <v>1352</v>
      </c>
      <c r="D153" s="38"/>
    </row>
    <row r="154" customFormat="false" ht="17.25" hidden="false" customHeight="false" outlineLevel="0" collapsed="false">
      <c r="A154" s="52" t="s">
        <v>187</v>
      </c>
      <c r="B154" s="12" t="s">
        <v>190</v>
      </c>
      <c r="C154" s="12" t="n">
        <v>1353</v>
      </c>
      <c r="D154" s="38"/>
    </row>
    <row r="155" customFormat="false" ht="17.25" hidden="false" customHeight="false" outlineLevel="0" collapsed="false">
      <c r="A155" s="52" t="s">
        <v>189</v>
      </c>
      <c r="B155" s="12" t="s">
        <v>192</v>
      </c>
      <c r="C155" s="12" t="n">
        <v>1354</v>
      </c>
      <c r="D155" s="38"/>
    </row>
    <row r="156" customFormat="false" ht="17.25" hidden="false" customHeight="false" outlineLevel="0" collapsed="false">
      <c r="A156" s="52" t="s">
        <v>191</v>
      </c>
      <c r="B156" s="12" t="s">
        <v>194</v>
      </c>
      <c r="C156" s="12" t="n">
        <v>1355</v>
      </c>
      <c r="D156" s="38"/>
    </row>
    <row r="157" customFormat="false" ht="17.25" hidden="false" customHeight="false" outlineLevel="0" collapsed="false">
      <c r="A157" s="52" t="s">
        <v>193</v>
      </c>
      <c r="B157" s="12" t="s">
        <v>196</v>
      </c>
      <c r="C157" s="12" t="n">
        <v>1356</v>
      </c>
      <c r="D157" s="38"/>
    </row>
    <row r="158" customFormat="false" ht="17.25" hidden="false" customHeight="false" outlineLevel="0" collapsed="false">
      <c r="A158" s="52" t="s">
        <v>195</v>
      </c>
      <c r="B158" s="12" t="s">
        <v>198</v>
      </c>
      <c r="C158" s="12" t="n">
        <v>1357</v>
      </c>
      <c r="D158" s="38"/>
    </row>
    <row r="159" customFormat="false" ht="33" hidden="false" customHeight="false" outlineLevel="0" collapsed="false">
      <c r="A159" s="52" t="s">
        <v>197</v>
      </c>
      <c r="B159" s="12" t="s">
        <v>200</v>
      </c>
      <c r="C159" s="12" t="n">
        <v>1358</v>
      </c>
      <c r="D159" s="38"/>
    </row>
    <row r="160" customFormat="false" ht="17.25" hidden="false" customHeight="false" outlineLevel="0" collapsed="false">
      <c r="A160" s="52"/>
      <c r="B160" s="56" t="s">
        <v>394</v>
      </c>
      <c r="C160" s="56" t="n">
        <v>1360</v>
      </c>
      <c r="D160" s="60" t="n">
        <f aca="false">SUM(D153:D159)</f>
        <v>0</v>
      </c>
    </row>
    <row r="161" customFormat="false" ht="17.25" hidden="false" customHeight="false" outlineLevel="0" collapsed="false">
      <c r="A161" s="52"/>
      <c r="D161" s="10"/>
    </row>
    <row r="162" customFormat="false" ht="17.25" hidden="false" customHeight="false" outlineLevel="0" collapsed="false">
      <c r="A162" s="49" t="s">
        <v>314</v>
      </c>
      <c r="B162" s="50" t="s">
        <v>203</v>
      </c>
      <c r="C162" s="12"/>
      <c r="D162" s="38"/>
    </row>
    <row r="163" customFormat="false" ht="17.25" hidden="false" customHeight="false" outlineLevel="0" collapsed="false">
      <c r="A163" s="52"/>
      <c r="B163" s="12" t="s">
        <v>204</v>
      </c>
      <c r="C163" s="12" t="n">
        <v>1371</v>
      </c>
      <c r="D163" s="38"/>
    </row>
    <row r="164" customFormat="false" ht="17.25" hidden="false" customHeight="false" outlineLevel="0" collapsed="false">
      <c r="A164" s="52"/>
      <c r="B164" s="12" t="s">
        <v>205</v>
      </c>
      <c r="C164" s="12" t="n">
        <v>1372</v>
      </c>
      <c r="D164" s="38"/>
    </row>
    <row r="165" customFormat="false" ht="17.25" hidden="false" customHeight="false" outlineLevel="0" collapsed="false">
      <c r="A165" s="52"/>
      <c r="B165" s="12" t="s">
        <v>206</v>
      </c>
      <c r="C165" s="12" t="n">
        <v>1373</v>
      </c>
      <c r="D165" s="38"/>
    </row>
    <row r="166" customFormat="false" ht="17.25" hidden="false" customHeight="false" outlineLevel="0" collapsed="false">
      <c r="A166" s="52"/>
      <c r="B166" s="12" t="s">
        <v>128</v>
      </c>
      <c r="C166" s="12" t="n">
        <v>1374</v>
      </c>
      <c r="D166" s="38"/>
    </row>
    <row r="167" customFormat="false" ht="17.25" hidden="false" customHeight="false" outlineLevel="0" collapsed="false">
      <c r="A167" s="52"/>
      <c r="B167" s="50" t="s">
        <v>207</v>
      </c>
      <c r="C167" s="50" t="n">
        <v>1262</v>
      </c>
      <c r="D167" s="39" t="n">
        <f aca="false">SUM(D163:D166)</f>
        <v>0</v>
      </c>
    </row>
    <row r="168" customFormat="false" ht="17.25" hidden="false" customHeight="false" outlineLevel="0" collapsed="false">
      <c r="A168" s="52"/>
      <c r="B168" s="56" t="s">
        <v>395</v>
      </c>
      <c r="C168" s="56" t="n">
        <v>1265</v>
      </c>
      <c r="D168" s="60" t="n">
        <f aca="false">+D167+D160+D151+D148+D147</f>
        <v>0</v>
      </c>
    </row>
    <row r="169" customFormat="false" ht="17.25" hidden="false" customHeight="false" outlineLevel="0" collapsed="false">
      <c r="A169" s="52"/>
      <c r="B169" s="50" t="s">
        <v>209</v>
      </c>
      <c r="C169" s="50" t="n">
        <v>1100</v>
      </c>
      <c r="D169" s="39" t="n">
        <f aca="false">D168+D111+D63+D57+D55+D29</f>
        <v>0</v>
      </c>
    </row>
    <row r="170" customFormat="false" ht="17.25" hidden="false" customHeight="false" outlineLevel="0" collapsed="false">
      <c r="A170" s="49" t="s">
        <v>210</v>
      </c>
      <c r="B170" s="50" t="s">
        <v>211</v>
      </c>
      <c r="C170" s="12"/>
      <c r="D170" s="38"/>
    </row>
    <row r="171" customFormat="false" ht="17.25" hidden="false" customHeight="false" outlineLevel="0" collapsed="false">
      <c r="A171" s="49" t="n">
        <v>1</v>
      </c>
      <c r="B171" s="50" t="s">
        <v>212</v>
      </c>
      <c r="C171" s="12"/>
      <c r="D171" s="38"/>
    </row>
    <row r="172" customFormat="false" ht="17.25" hidden="false" customHeight="false" outlineLevel="0" collapsed="false">
      <c r="A172" s="49" t="s">
        <v>213</v>
      </c>
      <c r="B172" s="50" t="s">
        <v>214</v>
      </c>
      <c r="C172" s="12"/>
      <c r="D172" s="38"/>
    </row>
    <row r="173" customFormat="false" ht="17.25" hidden="false" customHeight="false" outlineLevel="0" collapsed="false">
      <c r="A173" s="49"/>
      <c r="B173" s="50" t="s">
        <v>215</v>
      </c>
      <c r="C173" s="12"/>
      <c r="D173" s="38"/>
    </row>
    <row r="174" customFormat="false" ht="17.25" hidden="false" customHeight="false" outlineLevel="0" collapsed="false">
      <c r="A174" s="52"/>
      <c r="B174" s="12" t="s">
        <v>216</v>
      </c>
      <c r="C174" s="12"/>
      <c r="D174" s="38"/>
    </row>
    <row r="175" customFormat="false" ht="17.25" hidden="false" customHeight="false" outlineLevel="0" collapsed="false">
      <c r="A175" s="52"/>
      <c r="B175" s="12" t="s">
        <v>217</v>
      </c>
      <c r="C175" s="12" t="n">
        <v>1207</v>
      </c>
      <c r="D175" s="38"/>
    </row>
    <row r="176" customFormat="false" ht="17.25" hidden="false" customHeight="false" outlineLevel="0" collapsed="false">
      <c r="A176" s="52"/>
      <c r="B176" s="12" t="s">
        <v>218</v>
      </c>
      <c r="C176" s="12" t="n">
        <v>1208</v>
      </c>
      <c r="D176" s="38"/>
    </row>
    <row r="177" customFormat="false" ht="17.25" hidden="false" customHeight="false" outlineLevel="0" collapsed="false">
      <c r="A177" s="52"/>
      <c r="B177" s="12" t="s">
        <v>219</v>
      </c>
      <c r="C177" s="50" t="n">
        <v>1201</v>
      </c>
      <c r="D177" s="39" t="n">
        <f aca="false">D175+D176</f>
        <v>0</v>
      </c>
    </row>
    <row r="178" customFormat="false" ht="17.25" hidden="false" customHeight="false" outlineLevel="0" collapsed="false">
      <c r="A178" s="52"/>
      <c r="B178" s="12" t="s">
        <v>220</v>
      </c>
      <c r="C178" s="12" t="n">
        <v>1202</v>
      </c>
      <c r="D178" s="38"/>
    </row>
    <row r="179" customFormat="false" ht="17.25" hidden="false" customHeight="false" outlineLevel="0" collapsed="false">
      <c r="A179" s="52"/>
      <c r="B179" s="12" t="s">
        <v>221</v>
      </c>
      <c r="C179" s="12" t="n">
        <v>1203</v>
      </c>
      <c r="D179" s="38"/>
    </row>
    <row r="180" customFormat="false" ht="17.25" hidden="false" customHeight="false" outlineLevel="0" collapsed="false">
      <c r="A180" s="52"/>
      <c r="B180" s="12" t="s">
        <v>222</v>
      </c>
      <c r="C180" s="12" t="n">
        <v>1205</v>
      </c>
      <c r="D180" s="38"/>
    </row>
    <row r="181" customFormat="false" ht="17.25" hidden="false" customHeight="false" outlineLevel="0" collapsed="false">
      <c r="A181" s="33"/>
      <c r="B181" s="34" t="s">
        <v>223</v>
      </c>
      <c r="C181" s="34" t="n">
        <v>1291</v>
      </c>
      <c r="D181" s="40"/>
    </row>
    <row r="182" customFormat="false" ht="17.25" hidden="false" customHeight="false" outlineLevel="0" collapsed="false">
      <c r="A182" s="52"/>
      <c r="B182" s="12" t="s">
        <v>224</v>
      </c>
      <c r="C182" s="12" t="n">
        <v>1204</v>
      </c>
      <c r="D182" s="38"/>
    </row>
    <row r="183" customFormat="false" ht="17.25" hidden="false" customHeight="false" outlineLevel="0" collapsed="false">
      <c r="A183" s="41"/>
      <c r="B183" s="36" t="s">
        <v>225</v>
      </c>
      <c r="C183" s="36" t="n">
        <v>1206</v>
      </c>
      <c r="D183" s="42" t="n">
        <f aca="false">SUM(D177:D182)</f>
        <v>0</v>
      </c>
    </row>
    <row r="184" customFormat="false" ht="17.25" hidden="false" customHeight="false" outlineLevel="0" collapsed="false">
      <c r="A184" s="49"/>
      <c r="B184" s="50" t="s">
        <v>226</v>
      </c>
      <c r="C184" s="12"/>
      <c r="D184" s="38"/>
    </row>
    <row r="185" customFormat="false" ht="17.25" hidden="false" customHeight="false" outlineLevel="0" collapsed="false">
      <c r="A185" s="52"/>
      <c r="B185" s="12" t="s">
        <v>227</v>
      </c>
      <c r="C185" s="12" t="n">
        <v>1211</v>
      </c>
      <c r="D185" s="38"/>
    </row>
    <row r="186" customFormat="false" ht="17.25" hidden="false" customHeight="false" outlineLevel="0" collapsed="false">
      <c r="A186" s="52"/>
      <c r="B186" s="12" t="s">
        <v>228</v>
      </c>
      <c r="C186" s="12" t="n">
        <v>1212</v>
      </c>
      <c r="D186" s="38"/>
    </row>
    <row r="187" customFormat="false" ht="17.25" hidden="false" customHeight="false" outlineLevel="0" collapsed="false">
      <c r="A187" s="52"/>
      <c r="B187" s="12" t="s">
        <v>229</v>
      </c>
      <c r="C187" s="12" t="n">
        <v>1213</v>
      </c>
      <c r="D187" s="38"/>
    </row>
    <row r="188" customFormat="false" ht="17.25" hidden="false" customHeight="false" outlineLevel="0" collapsed="false">
      <c r="A188" s="52"/>
      <c r="B188" s="34" t="s">
        <v>230</v>
      </c>
      <c r="C188" s="34" t="n">
        <v>1292</v>
      </c>
      <c r="D188" s="40"/>
    </row>
    <row r="189" customFormat="false" ht="17.25" hidden="false" customHeight="false" outlineLevel="0" collapsed="false">
      <c r="A189" s="52"/>
      <c r="B189" s="36" t="s">
        <v>231</v>
      </c>
      <c r="C189" s="36" t="n">
        <v>1209</v>
      </c>
      <c r="D189" s="42" t="n">
        <f aca="false">SUM(D185:D188)</f>
        <v>0</v>
      </c>
    </row>
    <row r="190" customFormat="false" ht="17.25" hidden="false" customHeight="false" outlineLevel="0" collapsed="false">
      <c r="A190" s="52"/>
      <c r="B190" s="50" t="s">
        <v>232</v>
      </c>
      <c r="C190" s="50" t="n">
        <v>1210</v>
      </c>
      <c r="D190" s="39" t="n">
        <f aca="false">D189+D183</f>
        <v>0</v>
      </c>
    </row>
    <row r="191" customFormat="false" ht="17.25" hidden="false" customHeight="false" outlineLevel="0" collapsed="false">
      <c r="A191" s="52"/>
      <c r="B191" s="12" t="s">
        <v>233</v>
      </c>
      <c r="C191" s="12" t="n">
        <v>1220</v>
      </c>
      <c r="D191" s="31"/>
    </row>
    <row r="192" customFormat="false" ht="17.25" hidden="false" customHeight="false" outlineLevel="0" collapsed="false">
      <c r="A192" s="52"/>
      <c r="B192" s="12" t="s">
        <v>234</v>
      </c>
      <c r="C192" s="12" t="n">
        <v>1221</v>
      </c>
      <c r="D192" s="31"/>
    </row>
    <row r="193" customFormat="false" ht="17.25" hidden="false" customHeight="false" outlineLevel="0" collapsed="false">
      <c r="A193" s="52"/>
      <c r="B193" s="50" t="s">
        <v>235</v>
      </c>
      <c r="C193" s="50" t="n">
        <v>1700</v>
      </c>
      <c r="D193" s="28" t="n">
        <f aca="false">D190-D191-D192</f>
        <v>0</v>
      </c>
    </row>
    <row r="194" customFormat="false" ht="17.25" hidden="false" customHeight="false" outlineLevel="0" collapsed="false">
      <c r="A194" s="49"/>
      <c r="B194" s="50" t="s">
        <v>236</v>
      </c>
      <c r="C194" s="12" t="n">
        <v>1240</v>
      </c>
      <c r="D194" s="31"/>
    </row>
    <row r="195" customFormat="false" ht="17.25" hidden="false" customHeight="false" outlineLevel="0" collapsed="false">
      <c r="A195" s="49"/>
      <c r="B195" s="50" t="s">
        <v>237</v>
      </c>
      <c r="C195" s="12" t="n">
        <v>1245</v>
      </c>
      <c r="D195" s="31"/>
    </row>
    <row r="196" customFormat="false" ht="17.25" hidden="false" customHeight="false" outlineLevel="0" collapsed="false">
      <c r="A196" s="49" t="s">
        <v>95</v>
      </c>
      <c r="B196" s="50" t="s">
        <v>238</v>
      </c>
      <c r="C196" s="12"/>
      <c r="D196" s="31"/>
    </row>
    <row r="197" customFormat="false" ht="17.25" hidden="false" customHeight="false" outlineLevel="0" collapsed="false">
      <c r="A197" s="52"/>
      <c r="B197" s="12" t="s">
        <v>239</v>
      </c>
      <c r="C197" s="12" t="n">
        <v>1271</v>
      </c>
      <c r="D197" s="31"/>
    </row>
    <row r="198" customFormat="false" ht="17.25" hidden="false" customHeight="false" outlineLevel="0" collapsed="false">
      <c r="A198" s="52"/>
      <c r="B198" s="12" t="s">
        <v>240</v>
      </c>
      <c r="C198" s="12" t="n">
        <v>1272</v>
      </c>
      <c r="D198" s="31"/>
    </row>
    <row r="199" customFormat="false" ht="17.25" hidden="false" customHeight="false" outlineLevel="0" collapsed="false">
      <c r="A199" s="52"/>
      <c r="B199" s="50" t="s">
        <v>241</v>
      </c>
      <c r="C199" s="50" t="n">
        <v>1275</v>
      </c>
      <c r="D199" s="28" t="n">
        <f aca="false">D197-D198</f>
        <v>0</v>
      </c>
    </row>
    <row r="200" customFormat="false" ht="17.25" hidden="false" customHeight="false" outlineLevel="0" collapsed="false">
      <c r="A200" s="52"/>
      <c r="B200" s="50" t="s">
        <v>242</v>
      </c>
      <c r="C200" s="12"/>
      <c r="D200" s="31"/>
    </row>
    <row r="201" customFormat="false" ht="17.25" hidden="false" customHeight="false" outlineLevel="0" collapsed="false">
      <c r="A201" s="52"/>
      <c r="B201" s="12" t="s">
        <v>243</v>
      </c>
      <c r="C201" s="12" t="n">
        <v>1241</v>
      </c>
      <c r="D201" s="31"/>
    </row>
    <row r="202" customFormat="false" ht="17.25" hidden="false" customHeight="false" outlineLevel="0" collapsed="false">
      <c r="A202" s="52"/>
      <c r="B202" s="12" t="s">
        <v>244</v>
      </c>
      <c r="C202" s="12" t="n">
        <v>1314</v>
      </c>
      <c r="D202" s="31"/>
    </row>
    <row r="203" customFormat="false" ht="17.25" hidden="false" customHeight="false" outlineLevel="0" collapsed="false">
      <c r="A203" s="52"/>
      <c r="B203" s="12" t="s">
        <v>245</v>
      </c>
      <c r="C203" s="12" t="n">
        <v>1341</v>
      </c>
      <c r="D203" s="31"/>
    </row>
    <row r="204" customFormat="false" ht="17.25" hidden="false" customHeight="false" outlineLevel="0" collapsed="false">
      <c r="A204" s="52"/>
      <c r="B204" s="12" t="s">
        <v>246</v>
      </c>
      <c r="C204" s="12" t="n">
        <v>1301</v>
      </c>
      <c r="D204" s="31"/>
    </row>
    <row r="205" customFormat="false" ht="17.25" hidden="false" customHeight="false" outlineLevel="0" collapsed="false">
      <c r="A205" s="52"/>
      <c r="B205" s="12" t="s">
        <v>247</v>
      </c>
      <c r="C205" s="12" t="n">
        <v>1302</v>
      </c>
      <c r="D205" s="31"/>
    </row>
    <row r="206" customFormat="false" ht="17.25" hidden="false" customHeight="false" outlineLevel="0" collapsed="false">
      <c r="A206" s="52"/>
      <c r="B206" s="12" t="s">
        <v>248</v>
      </c>
      <c r="C206" s="12" t="n">
        <v>1303</v>
      </c>
      <c r="D206" s="31"/>
    </row>
    <row r="207" customFormat="false" ht="17.25" hidden="false" customHeight="false" outlineLevel="0" collapsed="false">
      <c r="A207" s="52"/>
      <c r="B207" s="12" t="s">
        <v>128</v>
      </c>
      <c r="C207" s="12" t="n">
        <v>1304</v>
      </c>
      <c r="D207" s="31"/>
    </row>
    <row r="208" customFormat="false" ht="17.25" hidden="false" customHeight="false" outlineLevel="0" collapsed="false">
      <c r="A208" s="52"/>
      <c r="B208" s="12" t="s">
        <v>240</v>
      </c>
      <c r="C208" s="12" t="n">
        <v>1305</v>
      </c>
      <c r="D208" s="31"/>
    </row>
    <row r="209" customFormat="false" ht="17.25" hidden="false" customHeight="false" outlineLevel="0" collapsed="false">
      <c r="A209" s="52"/>
      <c r="B209" s="50" t="s">
        <v>249</v>
      </c>
      <c r="C209" s="50" t="n">
        <v>1310</v>
      </c>
      <c r="D209" s="28" t="n">
        <f aca="false">SUM(D201:D207)-D208</f>
        <v>0</v>
      </c>
    </row>
    <row r="210" customFormat="false" ht="17.25" hidden="false" customHeight="false" outlineLevel="0" collapsed="false">
      <c r="A210" s="52"/>
      <c r="B210" s="50" t="s">
        <v>250</v>
      </c>
      <c r="C210" s="12"/>
      <c r="D210" s="31"/>
    </row>
    <row r="211" customFormat="false" ht="17.25" hidden="false" customHeight="false" outlineLevel="0" collapsed="false">
      <c r="A211" s="52"/>
      <c r="B211" s="12" t="s">
        <v>251</v>
      </c>
      <c r="C211" s="12" t="n">
        <v>1324</v>
      </c>
      <c r="D211" s="31"/>
    </row>
    <row r="212" customFormat="false" ht="17.25" hidden="false" customHeight="false" outlineLevel="0" collapsed="false">
      <c r="A212" s="52"/>
      <c r="B212" s="12" t="s">
        <v>252</v>
      </c>
      <c r="C212" s="12" t="n">
        <v>1325</v>
      </c>
      <c r="D212" s="31"/>
    </row>
    <row r="213" customFormat="false" ht="17.25" hidden="false" customHeight="false" outlineLevel="0" collapsed="false">
      <c r="A213" s="52"/>
      <c r="B213" s="12" t="s">
        <v>253</v>
      </c>
      <c r="C213" s="12" t="n">
        <v>1321</v>
      </c>
      <c r="D213" s="31"/>
    </row>
    <row r="214" customFormat="false" ht="17.25" hidden="false" customHeight="false" outlineLevel="0" collapsed="false">
      <c r="A214" s="52"/>
      <c r="B214" s="12" t="s">
        <v>254</v>
      </c>
      <c r="C214" s="12" t="n">
        <v>1322</v>
      </c>
      <c r="D214" s="31"/>
    </row>
    <row r="215" customFormat="false" ht="17.25" hidden="false" customHeight="false" outlineLevel="0" collapsed="false">
      <c r="A215" s="52"/>
      <c r="B215" s="12" t="s">
        <v>128</v>
      </c>
      <c r="C215" s="12" t="n">
        <v>1323</v>
      </c>
      <c r="D215" s="31"/>
    </row>
    <row r="216" customFormat="false" ht="17.25" hidden="false" customHeight="false" outlineLevel="0" collapsed="false">
      <c r="A216" s="52"/>
      <c r="B216" s="12" t="s">
        <v>255</v>
      </c>
      <c r="C216" s="12" t="n">
        <v>1326</v>
      </c>
      <c r="D216" s="31"/>
    </row>
    <row r="217" customFormat="false" ht="17.25" hidden="false" customHeight="false" outlineLevel="0" collapsed="false">
      <c r="A217" s="49"/>
      <c r="B217" s="50" t="s">
        <v>256</v>
      </c>
      <c r="C217" s="50" t="n">
        <v>1327</v>
      </c>
      <c r="D217" s="28" t="n">
        <f aca="false">SUM(D211:D215)-D216</f>
        <v>0</v>
      </c>
    </row>
    <row r="218" customFormat="false" ht="17.25" hidden="false" customHeight="false" outlineLevel="0" collapsed="false">
      <c r="A218" s="49"/>
      <c r="B218" s="50" t="s">
        <v>257</v>
      </c>
      <c r="C218" s="50" t="n">
        <v>1250</v>
      </c>
      <c r="D218" s="28" t="n">
        <f aca="false">D217+D209+D199</f>
        <v>0</v>
      </c>
    </row>
    <row r="219" customFormat="false" ht="17.25" hidden="false" customHeight="false" outlineLevel="0" collapsed="false">
      <c r="A219" s="49" t="s">
        <v>258</v>
      </c>
      <c r="B219" s="50" t="s">
        <v>259</v>
      </c>
      <c r="C219" s="12" t="n">
        <v>1281</v>
      </c>
      <c r="D219" s="31"/>
    </row>
    <row r="220" customFormat="false" ht="17.25" hidden="false" customHeight="false" outlineLevel="0" collapsed="false">
      <c r="A220" s="49" t="s">
        <v>157</v>
      </c>
      <c r="B220" s="50" t="s">
        <v>260</v>
      </c>
      <c r="C220" s="12"/>
      <c r="D220" s="31"/>
    </row>
    <row r="221" customFormat="false" ht="17.25" hidden="false" customHeight="false" outlineLevel="0" collapsed="false">
      <c r="A221" s="52"/>
      <c r="B221" s="12" t="s">
        <v>261</v>
      </c>
      <c r="C221" s="12"/>
      <c r="D221" s="31"/>
    </row>
    <row r="222" customFormat="false" ht="17.25" hidden="false" customHeight="false" outlineLevel="0" collapsed="false">
      <c r="A222" s="52"/>
      <c r="B222" s="12" t="s">
        <v>262</v>
      </c>
      <c r="C222" s="12" t="n">
        <v>1242</v>
      </c>
      <c r="D222" s="31"/>
    </row>
    <row r="223" customFormat="false" ht="17.25" hidden="false" customHeight="false" outlineLevel="0" collapsed="false">
      <c r="A223" s="52"/>
      <c r="B223" s="12" t="s">
        <v>263</v>
      </c>
      <c r="C223" s="12" t="n">
        <v>1311</v>
      </c>
      <c r="D223" s="31"/>
    </row>
    <row r="224" customFormat="false" ht="17.25" hidden="false" customHeight="false" outlineLevel="0" collapsed="false">
      <c r="A224" s="52"/>
      <c r="B224" s="12" t="s">
        <v>244</v>
      </c>
      <c r="C224" s="12" t="n">
        <v>1315</v>
      </c>
      <c r="D224" s="31"/>
    </row>
    <row r="225" customFormat="false" ht="17.25" hidden="false" customHeight="false" outlineLevel="0" collapsed="false">
      <c r="A225" s="52"/>
      <c r="B225" s="12" t="s">
        <v>245</v>
      </c>
      <c r="C225" s="12" t="n">
        <v>1342</v>
      </c>
      <c r="D225" s="31"/>
    </row>
    <row r="226" customFormat="false" ht="17.25" hidden="false" customHeight="false" outlineLevel="0" collapsed="false">
      <c r="A226" s="52"/>
      <c r="B226" s="12" t="s">
        <v>128</v>
      </c>
      <c r="C226" s="12" t="n">
        <v>1312</v>
      </c>
      <c r="D226" s="31"/>
    </row>
    <row r="227" customFormat="false" ht="17.25" hidden="false" customHeight="false" outlineLevel="0" collapsed="false">
      <c r="A227" s="52"/>
      <c r="B227" s="50" t="s">
        <v>264</v>
      </c>
      <c r="C227" s="12" t="n">
        <v>1343</v>
      </c>
      <c r="D227" s="31"/>
    </row>
    <row r="228" customFormat="false" ht="17.25" hidden="false" customHeight="false" outlineLevel="0" collapsed="false">
      <c r="A228" s="52"/>
      <c r="B228" s="12" t="s">
        <v>265</v>
      </c>
      <c r="C228" s="12" t="n">
        <v>1313</v>
      </c>
      <c r="D228" s="31"/>
    </row>
    <row r="229" customFormat="false" ht="17.25" hidden="false" customHeight="false" outlineLevel="0" collapsed="false">
      <c r="A229" s="52"/>
      <c r="B229" s="50" t="s">
        <v>266</v>
      </c>
      <c r="C229" s="50" t="n">
        <v>1319</v>
      </c>
      <c r="D229" s="28" t="n">
        <f aca="false">SUM(D222:D227)-D228</f>
        <v>0</v>
      </c>
    </row>
    <row r="230" customFormat="false" ht="17.25" hidden="false" customHeight="false" outlineLevel="0" collapsed="false">
      <c r="A230" s="52"/>
      <c r="B230" s="50" t="s">
        <v>267</v>
      </c>
      <c r="C230" s="12" t="n">
        <v>1316</v>
      </c>
      <c r="D230" s="31"/>
    </row>
    <row r="231" customFormat="false" ht="17.25" hidden="false" customHeight="false" outlineLevel="0" collapsed="false">
      <c r="A231" s="52"/>
      <c r="B231" s="50" t="s">
        <v>268</v>
      </c>
      <c r="C231" s="12" t="n">
        <v>1317</v>
      </c>
      <c r="D231" s="31"/>
    </row>
    <row r="232" customFormat="false" ht="17.25" hidden="false" customHeight="false" outlineLevel="0" collapsed="false">
      <c r="A232" s="52"/>
      <c r="B232" s="50" t="s">
        <v>269</v>
      </c>
      <c r="C232" s="12"/>
      <c r="D232" s="31"/>
    </row>
    <row r="233" customFormat="false" ht="17.25" hidden="false" customHeight="false" outlineLevel="0" collapsed="false">
      <c r="A233" s="52"/>
      <c r="B233" s="12" t="s">
        <v>262</v>
      </c>
      <c r="C233" s="12" t="n">
        <v>1381</v>
      </c>
      <c r="D233" s="31"/>
    </row>
    <row r="234" customFormat="false" ht="17.25" hidden="false" customHeight="false" outlineLevel="0" collapsed="false">
      <c r="A234" s="52"/>
      <c r="B234" s="12" t="s">
        <v>263</v>
      </c>
      <c r="C234" s="12" t="n">
        <v>1382</v>
      </c>
      <c r="D234" s="31"/>
    </row>
    <row r="235" customFormat="false" ht="17.25" hidden="false" customHeight="false" outlineLevel="0" collapsed="false">
      <c r="A235" s="52"/>
      <c r="B235" s="12" t="s">
        <v>244</v>
      </c>
      <c r="C235" s="12" t="n">
        <v>1383</v>
      </c>
      <c r="D235" s="31"/>
    </row>
    <row r="236" customFormat="false" ht="17.25" hidden="false" customHeight="false" outlineLevel="0" collapsed="false">
      <c r="A236" s="52"/>
      <c r="B236" s="12" t="s">
        <v>245</v>
      </c>
      <c r="C236" s="12" t="n">
        <v>1384</v>
      </c>
      <c r="D236" s="31"/>
    </row>
    <row r="237" customFormat="false" ht="17.25" hidden="false" customHeight="false" outlineLevel="0" collapsed="false">
      <c r="A237" s="52"/>
      <c r="B237" s="12" t="s">
        <v>128</v>
      </c>
      <c r="C237" s="12" t="n">
        <v>1385</v>
      </c>
      <c r="D237" s="31"/>
    </row>
    <row r="238" customFormat="false" ht="17.25" hidden="false" customHeight="false" outlineLevel="0" collapsed="false">
      <c r="A238" s="52"/>
      <c r="B238" s="12" t="s">
        <v>270</v>
      </c>
      <c r="C238" s="12" t="n">
        <v>1386</v>
      </c>
      <c r="D238" s="31"/>
    </row>
    <row r="239" customFormat="false" ht="17.25" hidden="false" customHeight="false" outlineLevel="0" collapsed="false">
      <c r="A239" s="52"/>
      <c r="B239" s="50" t="s">
        <v>271</v>
      </c>
      <c r="C239" s="50" t="n">
        <v>1320</v>
      </c>
      <c r="D239" s="28" t="n">
        <f aca="false">D229+D230+D231+SUM(D233:D238)</f>
        <v>0</v>
      </c>
    </row>
    <row r="240" customFormat="false" ht="17.25" hidden="false" customHeight="false" outlineLevel="0" collapsed="false">
      <c r="A240" s="49" t="s">
        <v>202</v>
      </c>
      <c r="B240" s="50" t="s">
        <v>272</v>
      </c>
      <c r="C240" s="12"/>
      <c r="D240" s="31"/>
    </row>
    <row r="241" customFormat="false" ht="17.25" hidden="false" customHeight="false" outlineLevel="0" collapsed="false">
      <c r="A241" s="52"/>
      <c r="B241" s="12" t="s">
        <v>273</v>
      </c>
      <c r="C241" s="12" t="n">
        <v>1328</v>
      </c>
      <c r="D241" s="31"/>
    </row>
    <row r="242" customFormat="false" ht="17.25" hidden="false" customHeight="false" outlineLevel="0" collapsed="false">
      <c r="A242" s="52"/>
      <c r="B242" s="12" t="s">
        <v>274</v>
      </c>
      <c r="C242" s="12" t="n">
        <v>1329</v>
      </c>
      <c r="D242" s="31"/>
    </row>
    <row r="243" customFormat="false" ht="17.25" hidden="false" customHeight="false" outlineLevel="0" collapsed="false">
      <c r="A243" s="52"/>
      <c r="B243" s="12" t="s">
        <v>275</v>
      </c>
      <c r="C243" s="12" t="n">
        <v>1605</v>
      </c>
      <c r="D243" s="31"/>
    </row>
    <row r="244" customFormat="false" ht="17.25" hidden="false" customHeight="false" outlineLevel="0" collapsed="false">
      <c r="A244" s="52"/>
      <c r="B244" s="50" t="s">
        <v>276</v>
      </c>
      <c r="C244" s="50" t="n">
        <v>1330</v>
      </c>
      <c r="D244" s="28" t="n">
        <f aca="false">D241+D242+D243</f>
        <v>0</v>
      </c>
    </row>
    <row r="245" customFormat="false" ht="17.25" hidden="false" customHeight="false" outlineLevel="0" collapsed="false">
      <c r="A245" s="52"/>
      <c r="B245" s="50" t="s">
        <v>277</v>
      </c>
      <c r="C245" s="50" t="n">
        <v>1230</v>
      </c>
      <c r="D245" s="28" t="n">
        <f aca="false">D244+D239+D219+D218+D195+D194+D193</f>
        <v>0</v>
      </c>
    </row>
    <row r="246" customFormat="false" ht="17.25" hidden="false" customHeight="false" outlineLevel="0" collapsed="false">
      <c r="A246" s="52" t="n">
        <v>2</v>
      </c>
      <c r="B246" s="50" t="s">
        <v>278</v>
      </c>
      <c r="C246" s="12"/>
      <c r="D246" s="31"/>
    </row>
    <row r="247" customFormat="false" ht="17.25" hidden="false" customHeight="false" outlineLevel="0" collapsed="false">
      <c r="A247" s="49" t="s">
        <v>78</v>
      </c>
      <c r="B247" s="50" t="s">
        <v>279</v>
      </c>
      <c r="C247" s="12"/>
      <c r="D247" s="31"/>
    </row>
    <row r="248" customFormat="false" ht="17.25" hidden="false" customHeight="false" outlineLevel="0" collapsed="false">
      <c r="A248" s="52"/>
      <c r="B248" s="50" t="s">
        <v>280</v>
      </c>
      <c r="C248" s="12"/>
      <c r="D248" s="31"/>
    </row>
    <row r="249" customFormat="false" ht="17.25" hidden="false" customHeight="false" outlineLevel="0" collapsed="false">
      <c r="A249" s="52"/>
      <c r="B249" s="12" t="s">
        <v>281</v>
      </c>
      <c r="C249" s="12" t="n">
        <v>1511</v>
      </c>
      <c r="D249" s="31"/>
    </row>
    <row r="250" customFormat="false" ht="17.25" hidden="false" customHeight="false" outlineLevel="0" collapsed="false">
      <c r="A250" s="52"/>
      <c r="B250" s="12" t="s">
        <v>244</v>
      </c>
      <c r="C250" s="12" t="n">
        <v>1509</v>
      </c>
      <c r="D250" s="31"/>
    </row>
    <row r="251" customFormat="false" ht="17.25" hidden="false" customHeight="false" outlineLevel="0" collapsed="false">
      <c r="A251" s="52"/>
      <c r="B251" s="12" t="s">
        <v>245</v>
      </c>
      <c r="C251" s="12" t="n">
        <v>1508</v>
      </c>
      <c r="D251" s="31"/>
    </row>
    <row r="252" customFormat="false" ht="17.25" hidden="false" customHeight="false" outlineLevel="0" collapsed="false">
      <c r="A252" s="52"/>
      <c r="B252" s="12" t="s">
        <v>246</v>
      </c>
      <c r="C252" s="12" t="n">
        <v>1512</v>
      </c>
      <c r="D252" s="31"/>
    </row>
    <row r="253" customFormat="false" ht="17.25" hidden="false" customHeight="false" outlineLevel="0" collapsed="false">
      <c r="A253" s="52"/>
      <c r="B253" s="12" t="s">
        <v>282</v>
      </c>
      <c r="C253" s="12" t="n">
        <v>1513</v>
      </c>
      <c r="D253" s="31"/>
    </row>
    <row r="254" customFormat="false" ht="17.25" hidden="false" customHeight="false" outlineLevel="0" collapsed="false">
      <c r="A254" s="52"/>
      <c r="B254" s="12" t="s">
        <v>248</v>
      </c>
      <c r="C254" s="12" t="n">
        <v>1514</v>
      </c>
      <c r="D254" s="31"/>
    </row>
    <row r="255" customFormat="false" ht="17.25" hidden="false" customHeight="false" outlineLevel="0" collapsed="false">
      <c r="A255" s="52"/>
      <c r="B255" s="12" t="s">
        <v>128</v>
      </c>
      <c r="C255" s="12" t="n">
        <v>1515</v>
      </c>
      <c r="D255" s="31"/>
    </row>
    <row r="256" customFormat="false" ht="17.25" hidden="false" customHeight="false" outlineLevel="0" collapsed="false">
      <c r="A256" s="52"/>
      <c r="B256" s="12" t="s">
        <v>265</v>
      </c>
      <c r="C256" s="12" t="n">
        <v>1516</v>
      </c>
      <c r="D256" s="31"/>
    </row>
    <row r="257" customFormat="false" ht="17.25" hidden="false" customHeight="false" outlineLevel="0" collapsed="false">
      <c r="A257" s="52"/>
      <c r="B257" s="50" t="s">
        <v>283</v>
      </c>
      <c r="C257" s="50" t="n">
        <v>1520</v>
      </c>
      <c r="D257" s="28" t="n">
        <f aca="false">SUM(D249:D255)-D256</f>
        <v>0</v>
      </c>
    </row>
    <row r="258" customFormat="false" ht="17.25" hidden="false" customHeight="false" outlineLevel="0" collapsed="false">
      <c r="A258" s="52"/>
      <c r="B258" s="50" t="s">
        <v>284</v>
      </c>
      <c r="C258" s="12"/>
      <c r="D258" s="31"/>
    </row>
    <row r="259" customFormat="false" ht="17.25" hidden="false" customHeight="false" outlineLevel="0" collapsed="false">
      <c r="A259" s="52"/>
      <c r="B259" s="12" t="s">
        <v>251</v>
      </c>
      <c r="C259" s="12" t="n">
        <v>1521</v>
      </c>
      <c r="D259" s="31"/>
    </row>
    <row r="260" customFormat="false" ht="17.25" hidden="false" customHeight="false" outlineLevel="0" collapsed="false">
      <c r="A260" s="52"/>
      <c r="B260" s="12" t="s">
        <v>252</v>
      </c>
      <c r="C260" s="12" t="n">
        <v>1522</v>
      </c>
      <c r="D260" s="31"/>
    </row>
    <row r="261" customFormat="false" ht="17.25" hidden="false" customHeight="false" outlineLevel="0" collapsed="false">
      <c r="A261" s="52"/>
      <c r="B261" s="12" t="s">
        <v>253</v>
      </c>
      <c r="C261" s="12" t="n">
        <v>1523</v>
      </c>
      <c r="D261" s="31"/>
    </row>
    <row r="262" customFormat="false" ht="17.25" hidden="false" customHeight="false" outlineLevel="0" collapsed="false">
      <c r="A262" s="52"/>
      <c r="B262" s="12" t="s">
        <v>254</v>
      </c>
      <c r="C262" s="12" t="n">
        <v>1524</v>
      </c>
      <c r="D262" s="31"/>
    </row>
    <row r="263" customFormat="false" ht="17.25" hidden="false" customHeight="false" outlineLevel="0" collapsed="false">
      <c r="A263" s="52"/>
      <c r="B263" s="12" t="s">
        <v>128</v>
      </c>
      <c r="C263" s="12" t="n">
        <v>1525</v>
      </c>
      <c r="D263" s="31"/>
    </row>
    <row r="264" customFormat="false" ht="17.25" hidden="false" customHeight="false" outlineLevel="0" collapsed="false">
      <c r="A264" s="52"/>
      <c r="B264" s="12" t="s">
        <v>255</v>
      </c>
      <c r="C264" s="12" t="n">
        <v>1526</v>
      </c>
      <c r="D264" s="31"/>
    </row>
    <row r="265" customFormat="false" ht="17.25" hidden="false" customHeight="false" outlineLevel="0" collapsed="false">
      <c r="A265" s="52"/>
      <c r="B265" s="50" t="s">
        <v>285</v>
      </c>
      <c r="C265" s="50" t="n">
        <v>1530</v>
      </c>
      <c r="D265" s="28" t="n">
        <f aca="false">SUM(D259:D263)-D264</f>
        <v>0</v>
      </c>
    </row>
    <row r="266" customFormat="false" ht="17.25" hidden="false" customHeight="false" outlineLevel="0" collapsed="false">
      <c r="A266" s="52"/>
      <c r="B266" s="50" t="s">
        <v>286</v>
      </c>
      <c r="C266" s="50" t="n">
        <v>1540</v>
      </c>
      <c r="D266" s="28" t="n">
        <f aca="false">D257+D265</f>
        <v>0</v>
      </c>
    </row>
    <row r="267" customFormat="false" ht="17.25" hidden="false" customHeight="false" outlineLevel="0" collapsed="false">
      <c r="A267" s="49" t="s">
        <v>95</v>
      </c>
      <c r="B267" s="50" t="s">
        <v>287</v>
      </c>
      <c r="C267" s="12"/>
      <c r="D267" s="31"/>
    </row>
    <row r="268" customFormat="false" ht="17.25" hidden="false" customHeight="false" outlineLevel="0" collapsed="false">
      <c r="A268" s="52"/>
      <c r="B268" s="12" t="s">
        <v>288</v>
      </c>
      <c r="C268" s="12" t="n">
        <v>1531</v>
      </c>
      <c r="D268" s="31"/>
    </row>
    <row r="269" customFormat="false" ht="17.25" hidden="false" customHeight="false" outlineLevel="0" collapsed="false">
      <c r="A269" s="52"/>
      <c r="B269" s="12" t="s">
        <v>289</v>
      </c>
      <c r="C269" s="12" t="n">
        <v>1532</v>
      </c>
      <c r="D269" s="31"/>
    </row>
    <row r="270" customFormat="false" ht="17.25" hidden="false" customHeight="false" outlineLevel="0" collapsed="false">
      <c r="A270" s="52" t="s">
        <v>290</v>
      </c>
      <c r="B270" s="12" t="s">
        <v>291</v>
      </c>
      <c r="C270" s="12" t="n">
        <v>1533</v>
      </c>
      <c r="D270" s="31"/>
    </row>
    <row r="271" customFormat="false" ht="17.25" hidden="false" customHeight="false" outlineLevel="0" collapsed="false">
      <c r="A271" s="52"/>
      <c r="B271" s="12" t="s">
        <v>292</v>
      </c>
      <c r="C271" s="12" t="n">
        <v>1534</v>
      </c>
      <c r="D271" s="31"/>
    </row>
    <row r="272" customFormat="false" ht="17.25" hidden="false" customHeight="false" outlineLevel="0" collapsed="false">
      <c r="A272" s="52"/>
      <c r="B272" s="12" t="s">
        <v>293</v>
      </c>
      <c r="C272" s="12" t="n">
        <v>1535</v>
      </c>
      <c r="D272" s="31"/>
    </row>
    <row r="273" customFormat="false" ht="17.25" hidden="false" customHeight="false" outlineLevel="0" collapsed="false">
      <c r="A273" s="52"/>
      <c r="B273" s="12" t="s">
        <v>294</v>
      </c>
      <c r="C273" s="12" t="n">
        <v>1536</v>
      </c>
      <c r="D273" s="31"/>
    </row>
    <row r="274" customFormat="false" ht="17.25" hidden="false" customHeight="false" outlineLevel="0" collapsed="false">
      <c r="A274" s="49"/>
      <c r="B274" s="50" t="s">
        <v>295</v>
      </c>
      <c r="C274" s="50" t="n">
        <v>1550</v>
      </c>
      <c r="D274" s="28" t="n">
        <f aca="false">SUM(D268:D273)</f>
        <v>0</v>
      </c>
    </row>
    <row r="275" customFormat="false" ht="17.25" hidden="false" customHeight="false" outlineLevel="0" collapsed="false">
      <c r="A275" s="49" t="s">
        <v>122</v>
      </c>
      <c r="B275" s="50" t="s">
        <v>296</v>
      </c>
      <c r="C275" s="12"/>
      <c r="D275" s="31"/>
    </row>
    <row r="276" customFormat="false" ht="33" hidden="false" customHeight="false" outlineLevel="0" collapsed="false">
      <c r="A276" s="52"/>
      <c r="B276" s="12" t="s">
        <v>297</v>
      </c>
      <c r="C276" s="12" t="n">
        <v>1541</v>
      </c>
      <c r="D276" s="31"/>
    </row>
    <row r="277" customFormat="false" ht="17.25" hidden="false" customHeight="false" outlineLevel="0" collapsed="false">
      <c r="A277" s="52"/>
      <c r="B277" s="12" t="s">
        <v>298</v>
      </c>
      <c r="C277" s="12" t="n">
        <v>1542</v>
      </c>
      <c r="D277" s="31"/>
    </row>
    <row r="278" customFormat="false" ht="17.25" hidden="false" customHeight="false" outlineLevel="0" collapsed="false">
      <c r="A278" s="49"/>
      <c r="B278" s="50" t="s">
        <v>299</v>
      </c>
      <c r="C278" s="50" t="n">
        <v>1545</v>
      </c>
      <c r="D278" s="28" t="n">
        <f aca="false">D276+D277</f>
        <v>0</v>
      </c>
    </row>
    <row r="279" customFormat="false" ht="17.25" hidden="false" customHeight="false" outlineLevel="0" collapsed="false">
      <c r="A279" s="49" t="s">
        <v>157</v>
      </c>
      <c r="B279" s="50" t="s">
        <v>300</v>
      </c>
      <c r="C279" s="12"/>
      <c r="D279" s="31"/>
    </row>
    <row r="280" customFormat="false" ht="17.25" hidden="false" customHeight="false" outlineLevel="0" collapsed="false">
      <c r="A280" s="52"/>
      <c r="B280" s="12" t="s">
        <v>301</v>
      </c>
      <c r="C280" s="12" t="n">
        <v>1546</v>
      </c>
      <c r="D280" s="31"/>
    </row>
    <row r="281" customFormat="false" ht="17.25" hidden="false" customHeight="false" outlineLevel="0" collapsed="false">
      <c r="A281" s="52"/>
      <c r="B281" s="12" t="s">
        <v>302</v>
      </c>
      <c r="C281" s="12" t="n">
        <v>1547</v>
      </c>
      <c r="D281" s="31"/>
    </row>
    <row r="282" customFormat="false" ht="17.25" hidden="false" customHeight="false" outlineLevel="0" collapsed="false">
      <c r="A282" s="49"/>
      <c r="B282" s="50" t="s">
        <v>303</v>
      </c>
      <c r="C282" s="50" t="n">
        <v>1560</v>
      </c>
      <c r="D282" s="28" t="n">
        <f aca="false">D280+D281</f>
        <v>0</v>
      </c>
    </row>
    <row r="283" customFormat="false" ht="17.25" hidden="false" customHeight="false" outlineLevel="0" collapsed="false">
      <c r="A283" s="49" t="s">
        <v>202</v>
      </c>
      <c r="B283" s="50" t="s">
        <v>304</v>
      </c>
      <c r="C283" s="12"/>
      <c r="D283" s="31"/>
    </row>
    <row r="284" customFormat="false" ht="17.25" hidden="false" customHeight="false" outlineLevel="0" collapsed="false">
      <c r="A284" s="49"/>
      <c r="B284" s="50" t="s">
        <v>305</v>
      </c>
      <c r="C284" s="12"/>
      <c r="D284" s="31"/>
    </row>
    <row r="285" customFormat="false" ht="17.25" hidden="false" customHeight="false" outlineLevel="0" collapsed="false">
      <c r="A285" s="52"/>
      <c r="B285" s="12" t="s">
        <v>306</v>
      </c>
      <c r="C285" s="12" t="n">
        <v>1601</v>
      </c>
      <c r="D285" s="31"/>
    </row>
    <row r="286" customFormat="false" ht="17.25" hidden="false" customHeight="false" outlineLevel="0" collapsed="false">
      <c r="A286" s="52"/>
      <c r="B286" s="12" t="s">
        <v>243</v>
      </c>
      <c r="C286" s="12" t="n">
        <v>1602</v>
      </c>
      <c r="D286" s="31"/>
    </row>
    <row r="287" customFormat="false" ht="17.25" hidden="false" customHeight="false" outlineLevel="0" collapsed="false">
      <c r="A287" s="52"/>
      <c r="B287" s="12" t="s">
        <v>244</v>
      </c>
      <c r="C287" s="12" t="n">
        <v>1606</v>
      </c>
      <c r="D287" s="31"/>
    </row>
    <row r="288" customFormat="false" ht="17.25" hidden="false" customHeight="false" outlineLevel="0" collapsed="false">
      <c r="A288" s="52"/>
      <c r="B288" s="12" t="s">
        <v>245</v>
      </c>
      <c r="C288" s="12" t="n">
        <v>1611</v>
      </c>
      <c r="D288" s="31"/>
    </row>
    <row r="289" customFormat="false" ht="17.25" hidden="false" customHeight="false" outlineLevel="0" collapsed="false">
      <c r="A289" s="52"/>
      <c r="B289" s="12" t="s">
        <v>307</v>
      </c>
      <c r="C289" s="12" t="n">
        <v>1603</v>
      </c>
      <c r="D289" s="31"/>
    </row>
    <row r="290" customFormat="false" ht="17.25" hidden="false" customHeight="false" outlineLevel="0" collapsed="false">
      <c r="A290" s="52"/>
      <c r="B290" s="12" t="s">
        <v>308</v>
      </c>
      <c r="C290" s="12" t="n">
        <v>1607</v>
      </c>
      <c r="D290" s="31"/>
    </row>
    <row r="291" customFormat="false" ht="17.25" hidden="false" customHeight="false" outlineLevel="0" collapsed="false">
      <c r="A291" s="52"/>
      <c r="B291" s="12" t="s">
        <v>255</v>
      </c>
      <c r="C291" s="12" t="n">
        <v>1604</v>
      </c>
      <c r="D291" s="31"/>
    </row>
    <row r="292" customFormat="false" ht="17.25" hidden="false" customHeight="false" outlineLevel="0" collapsed="false">
      <c r="A292" s="52"/>
      <c r="B292" s="50" t="s">
        <v>309</v>
      </c>
      <c r="C292" s="50" t="n">
        <v>1608</v>
      </c>
      <c r="D292" s="28" t="n">
        <f aca="false">SUM(D285:D290)-D291</f>
        <v>0</v>
      </c>
    </row>
    <row r="293" customFormat="false" ht="17.25" hidden="false" customHeight="false" outlineLevel="0" collapsed="false">
      <c r="A293" s="52"/>
      <c r="B293" s="12" t="s">
        <v>310</v>
      </c>
      <c r="C293" s="12" t="n">
        <v>1306</v>
      </c>
      <c r="D293" s="31"/>
    </row>
    <row r="294" customFormat="false" ht="17.25" hidden="false" customHeight="false" outlineLevel="0" collapsed="false">
      <c r="A294" s="52"/>
      <c r="B294" s="50" t="s">
        <v>311</v>
      </c>
      <c r="C294" s="12"/>
      <c r="D294" s="31"/>
    </row>
    <row r="295" customFormat="false" ht="17.25" hidden="false" customHeight="false" outlineLevel="0" collapsed="false">
      <c r="A295" s="52"/>
      <c r="B295" s="12" t="s">
        <v>262</v>
      </c>
      <c r="C295" s="12" t="n">
        <v>1392</v>
      </c>
      <c r="D295" s="31"/>
    </row>
    <row r="296" customFormat="false" ht="17.25" hidden="false" customHeight="false" outlineLevel="0" collapsed="false">
      <c r="A296" s="52"/>
      <c r="B296" s="12" t="s">
        <v>263</v>
      </c>
      <c r="C296" s="12" t="n">
        <v>1393</v>
      </c>
      <c r="D296" s="31"/>
    </row>
    <row r="297" customFormat="false" ht="17.25" hidden="false" customHeight="false" outlineLevel="0" collapsed="false">
      <c r="A297" s="52"/>
      <c r="B297" s="12" t="s">
        <v>244</v>
      </c>
      <c r="C297" s="12" t="n">
        <v>1394</v>
      </c>
      <c r="D297" s="31"/>
    </row>
    <row r="298" customFormat="false" ht="17.25" hidden="false" customHeight="false" outlineLevel="0" collapsed="false">
      <c r="A298" s="52"/>
      <c r="B298" s="12" t="s">
        <v>245</v>
      </c>
      <c r="C298" s="12" t="n">
        <v>1395</v>
      </c>
      <c r="D298" s="31"/>
    </row>
    <row r="299" customFormat="false" ht="17.25" hidden="false" customHeight="false" outlineLevel="0" collapsed="false">
      <c r="A299" s="52"/>
      <c r="B299" s="12" t="s">
        <v>128</v>
      </c>
      <c r="C299" s="12" t="n">
        <v>1396</v>
      </c>
      <c r="D299" s="31"/>
    </row>
    <row r="300" customFormat="false" ht="17.25" hidden="false" customHeight="false" outlineLevel="0" collapsed="false">
      <c r="A300" s="52"/>
      <c r="B300" s="50" t="s">
        <v>312</v>
      </c>
      <c r="C300" s="12" t="n">
        <v>1397</v>
      </c>
      <c r="D300" s="31"/>
    </row>
    <row r="301" customFormat="false" ht="17.25" hidden="false" customHeight="false" outlineLevel="0" collapsed="false">
      <c r="A301" s="52"/>
      <c r="B301" s="50" t="s">
        <v>313</v>
      </c>
      <c r="C301" s="50" t="n">
        <v>1620</v>
      </c>
      <c r="D301" s="28" t="n">
        <f aca="false">D292+D293+SUM(D295:D300)</f>
        <v>0</v>
      </c>
    </row>
    <row r="302" customFormat="false" ht="17.25" hidden="false" customHeight="false" outlineLevel="0" collapsed="false">
      <c r="A302" s="52" t="s">
        <v>314</v>
      </c>
      <c r="B302" s="12" t="s">
        <v>315</v>
      </c>
      <c r="C302" s="12" t="n">
        <v>1308</v>
      </c>
      <c r="D302" s="31"/>
    </row>
    <row r="303" customFormat="false" ht="17.25" hidden="false" customHeight="false" outlineLevel="0" collapsed="false">
      <c r="A303" s="52"/>
      <c r="B303" s="50" t="s">
        <v>316</v>
      </c>
      <c r="C303" s="12" t="n">
        <v>1309</v>
      </c>
      <c r="D303" s="28" t="n">
        <f aca="false">D302+D301+D282+D278+D274+D266</f>
        <v>0</v>
      </c>
    </row>
    <row r="304" customFormat="false" ht="17.25" hidden="false" customHeight="false" outlineLevel="0" collapsed="false">
      <c r="A304" s="33"/>
      <c r="B304" s="36" t="s">
        <v>317</v>
      </c>
      <c r="C304" s="34" t="n">
        <v>1293</v>
      </c>
      <c r="D304" s="37"/>
    </row>
    <row r="305" customFormat="false" ht="17.25" hidden="false" customHeight="false" outlineLevel="0" collapsed="false">
      <c r="A305" s="52"/>
      <c r="B305" s="50" t="s">
        <v>318</v>
      </c>
      <c r="C305" s="50" t="n">
        <v>1300</v>
      </c>
      <c r="D305" s="28" t="n">
        <f aca="false">D303+D245+D304</f>
        <v>0</v>
      </c>
    </row>
    <row r="306" customFormat="false" ht="17.25" hidden="false" customHeight="false" outlineLevel="0" collapsed="false">
      <c r="A306" s="9" t="s">
        <v>319</v>
      </c>
    </row>
    <row r="307" customFormat="false" ht="17.25" hidden="false" customHeight="false" outlineLevel="0" collapsed="false">
      <c r="A307" s="61"/>
    </row>
    <row r="308" customFormat="false" ht="17.25" hidden="false" customHeight="false" outlineLevel="0" collapsed="false">
      <c r="A308" s="61"/>
    </row>
    <row r="309" customFormat="false" ht="20.25" hidden="false" customHeight="false" outlineLevel="0" collapsed="false">
      <c r="A309" s="2" t="s">
        <v>320</v>
      </c>
      <c r="B309" s="2"/>
      <c r="C309" s="2"/>
      <c r="D309" s="2"/>
    </row>
    <row r="310" customFormat="false" ht="17.25" hidden="false" customHeight="false" outlineLevel="0" collapsed="false">
      <c r="A310" s="52" t="n">
        <v>1</v>
      </c>
      <c r="B310" s="50" t="s">
        <v>321</v>
      </c>
      <c r="C310" s="12"/>
      <c r="D310" s="31"/>
    </row>
    <row r="311" customFormat="false" ht="17.25" hidden="false" customHeight="false" outlineLevel="0" collapsed="false">
      <c r="A311" s="52"/>
      <c r="B311" s="12" t="s">
        <v>322</v>
      </c>
      <c r="C311" s="12" t="n">
        <v>1401</v>
      </c>
      <c r="D311" s="31"/>
    </row>
    <row r="312" customFormat="false" ht="17.25" hidden="false" customHeight="false" outlineLevel="0" collapsed="false">
      <c r="A312" s="52"/>
      <c r="B312" s="12" t="s">
        <v>323</v>
      </c>
      <c r="C312" s="12" t="n">
        <v>1404</v>
      </c>
      <c r="D312" s="31"/>
    </row>
    <row r="313" customFormat="false" ht="33" hidden="false" customHeight="false" outlineLevel="0" collapsed="false">
      <c r="A313" s="52"/>
      <c r="B313" s="12" t="s">
        <v>324</v>
      </c>
      <c r="C313" s="12" t="n">
        <v>1417</v>
      </c>
      <c r="D313" s="31"/>
    </row>
    <row r="314" customFormat="false" ht="17.25" hidden="false" customHeight="false" outlineLevel="0" collapsed="false">
      <c r="A314" s="52"/>
      <c r="B314" s="50" t="s">
        <v>325</v>
      </c>
      <c r="C314" s="50" t="n">
        <v>1410</v>
      </c>
      <c r="D314" s="28" t="n">
        <f aca="false">SUM(D311:D313)</f>
        <v>0</v>
      </c>
    </row>
    <row r="315" customFormat="false" ht="17.25" hidden="false" customHeight="false" outlineLevel="0" collapsed="false">
      <c r="A315" s="52"/>
      <c r="B315" s="12" t="s">
        <v>326</v>
      </c>
      <c r="C315" s="12" t="n">
        <v>1411</v>
      </c>
      <c r="D315" s="31"/>
    </row>
    <row r="316" customFormat="false" ht="17.25" hidden="false" customHeight="false" outlineLevel="0" collapsed="false">
      <c r="A316" s="52"/>
      <c r="B316" s="50" t="s">
        <v>327</v>
      </c>
      <c r="C316" s="50" t="n">
        <v>1403</v>
      </c>
      <c r="D316" s="28" t="n">
        <f aca="false">D314-D315</f>
        <v>0</v>
      </c>
    </row>
    <row r="317" customFormat="false" ht="17.25" hidden="false" customHeight="false" outlineLevel="0" collapsed="false">
      <c r="A317" s="52"/>
      <c r="B317" s="12" t="s">
        <v>328</v>
      </c>
      <c r="C317" s="12" t="n">
        <v>1402</v>
      </c>
      <c r="D317" s="31"/>
    </row>
    <row r="318" customFormat="false" ht="17.25" hidden="false" customHeight="false" outlineLevel="0" collapsed="false">
      <c r="A318" s="52"/>
      <c r="B318" s="56" t="s">
        <v>396</v>
      </c>
      <c r="C318" s="56" t="n">
        <v>1405</v>
      </c>
      <c r="D318" s="28" t="n">
        <f aca="false">D316+D317</f>
        <v>0</v>
      </c>
    </row>
    <row r="319" customFormat="false" ht="17.25" hidden="false" customHeight="false" outlineLevel="0" collapsed="false">
      <c r="A319" s="52" t="n">
        <v>2</v>
      </c>
      <c r="B319" s="50" t="s">
        <v>330</v>
      </c>
      <c r="C319" s="12"/>
      <c r="D319" s="31"/>
    </row>
    <row r="320" customFormat="false" ht="17.25" hidden="false" customHeight="false" outlineLevel="0" collapsed="false">
      <c r="A320" s="52"/>
      <c r="B320" s="12" t="s">
        <v>331</v>
      </c>
      <c r="C320" s="12" t="n">
        <v>1407</v>
      </c>
      <c r="D320" s="31"/>
    </row>
    <row r="321" customFormat="false" ht="17.25" hidden="false" customHeight="false" outlineLevel="0" collapsed="false">
      <c r="A321" s="52"/>
      <c r="B321" s="12" t="s">
        <v>332</v>
      </c>
      <c r="C321" s="12" t="n">
        <v>1406</v>
      </c>
      <c r="D321" s="31"/>
    </row>
    <row r="322" customFormat="false" ht="17.25" hidden="false" customHeight="false" outlineLevel="0" collapsed="false">
      <c r="A322" s="52"/>
      <c r="B322" s="12" t="s">
        <v>333</v>
      </c>
      <c r="C322" s="12" t="n">
        <v>1419</v>
      </c>
      <c r="D322" s="31"/>
    </row>
    <row r="323" customFormat="false" ht="17.25" hidden="false" customHeight="false" outlineLevel="0" collapsed="false">
      <c r="A323" s="52"/>
      <c r="B323" s="12" t="s">
        <v>334</v>
      </c>
      <c r="C323" s="12" t="n">
        <v>1408</v>
      </c>
      <c r="D323" s="31"/>
    </row>
    <row r="324" customFormat="false" ht="17.25" hidden="false" customHeight="false" outlineLevel="0" collapsed="false">
      <c r="A324" s="52"/>
      <c r="B324" s="12" t="s">
        <v>335</v>
      </c>
      <c r="C324" s="12" t="n">
        <v>1412</v>
      </c>
      <c r="D324" s="31"/>
    </row>
    <row r="325" customFormat="false" ht="17.25" hidden="false" customHeight="false" outlineLevel="0" collapsed="false">
      <c r="A325" s="52"/>
      <c r="B325" s="12" t="s">
        <v>336</v>
      </c>
      <c r="C325" s="12" t="n">
        <v>1409</v>
      </c>
      <c r="D325" s="31"/>
    </row>
    <row r="326" customFormat="false" ht="49.5" hidden="false" customHeight="false" outlineLevel="0" collapsed="false">
      <c r="A326" s="52"/>
      <c r="B326" s="12" t="s">
        <v>337</v>
      </c>
      <c r="C326" s="12" t="n">
        <v>1415</v>
      </c>
      <c r="D326" s="31"/>
    </row>
    <row r="327" customFormat="false" ht="17.25" hidden="false" customHeight="false" outlineLevel="0" collapsed="false">
      <c r="A327" s="52"/>
      <c r="B327" s="12" t="s">
        <v>338</v>
      </c>
      <c r="C327" s="12" t="n">
        <v>1418</v>
      </c>
      <c r="D327" s="31"/>
    </row>
    <row r="328" customFormat="false" ht="17.25" hidden="false" customHeight="false" outlineLevel="0" collapsed="false">
      <c r="A328" s="52"/>
      <c r="B328" s="12" t="s">
        <v>339</v>
      </c>
      <c r="C328" s="12" t="n">
        <v>1416</v>
      </c>
      <c r="D328" s="31"/>
    </row>
    <row r="329" customFormat="false" ht="17.25" hidden="false" customHeight="false" outlineLevel="0" collapsed="false">
      <c r="A329" s="52"/>
      <c r="B329" s="12" t="s">
        <v>340</v>
      </c>
      <c r="C329" s="12" t="n">
        <v>1414</v>
      </c>
      <c r="D329" s="31"/>
    </row>
    <row r="330" customFormat="false" ht="17.25" hidden="false" customHeight="false" outlineLevel="0" collapsed="false">
      <c r="A330" s="33"/>
      <c r="B330" s="34" t="s">
        <v>341</v>
      </c>
      <c r="C330" s="34" t="n">
        <v>1676</v>
      </c>
      <c r="D330" s="35"/>
    </row>
    <row r="331" customFormat="false" ht="33" hidden="false" customHeight="false" outlineLevel="0" collapsed="false">
      <c r="A331" s="33"/>
      <c r="B331" s="36" t="s">
        <v>342</v>
      </c>
      <c r="C331" s="36" t="n">
        <v>1420</v>
      </c>
      <c r="D331" s="37" t="n">
        <f aca="false">SUM(D320:D329)</f>
        <v>0</v>
      </c>
    </row>
    <row r="332" customFormat="false" ht="33" hidden="false" customHeight="false" outlineLevel="0" collapsed="false">
      <c r="A332" s="52" t="n">
        <v>3</v>
      </c>
      <c r="B332" s="50" t="s">
        <v>343</v>
      </c>
      <c r="C332" s="50" t="n">
        <v>1425</v>
      </c>
      <c r="D332" s="28" t="n">
        <f aca="false">D318-D331</f>
        <v>0</v>
      </c>
    </row>
    <row r="333" customFormat="false" ht="17.25" hidden="false" customHeight="false" outlineLevel="0" collapsed="false">
      <c r="A333" s="52" t="n">
        <v>4</v>
      </c>
      <c r="B333" s="62" t="s">
        <v>344</v>
      </c>
      <c r="C333" s="12" t="n">
        <v>1435</v>
      </c>
      <c r="D333" s="31"/>
    </row>
    <row r="334" customFormat="false" ht="17.25" hidden="false" customHeight="false" outlineLevel="0" collapsed="false">
      <c r="A334" s="52" t="n">
        <v>5</v>
      </c>
      <c r="B334" s="62" t="s">
        <v>345</v>
      </c>
      <c r="C334" s="12" t="n">
        <v>1436</v>
      </c>
      <c r="D334" s="31"/>
    </row>
    <row r="335" customFormat="false" ht="33" hidden="false" customHeight="false" outlineLevel="0" collapsed="false">
      <c r="A335" s="52" t="n">
        <v>6</v>
      </c>
      <c r="B335" s="50" t="s">
        <v>346</v>
      </c>
      <c r="C335" s="50" t="n">
        <v>1437</v>
      </c>
      <c r="D335" s="28" t="n">
        <f aca="false">D332-D333-D334</f>
        <v>0</v>
      </c>
    </row>
    <row r="336" customFormat="false" ht="17.25" hidden="false" customHeight="false" outlineLevel="0" collapsed="false">
      <c r="A336" s="52" t="n">
        <v>7</v>
      </c>
      <c r="B336" s="62" t="s">
        <v>347</v>
      </c>
      <c r="C336" s="12"/>
      <c r="D336" s="31"/>
    </row>
    <row r="337" customFormat="false" ht="17.25" hidden="false" customHeight="false" outlineLevel="0" collapsed="false">
      <c r="A337" s="52"/>
      <c r="B337" s="63" t="s">
        <v>348</v>
      </c>
      <c r="C337" s="12" t="n">
        <v>1441</v>
      </c>
      <c r="D337" s="31"/>
    </row>
    <row r="338" customFormat="false" ht="17.25" hidden="false" customHeight="false" outlineLevel="0" collapsed="false">
      <c r="A338" s="52"/>
      <c r="B338" s="63" t="s">
        <v>349</v>
      </c>
      <c r="C338" s="12" t="n">
        <v>1446</v>
      </c>
      <c r="D338" s="31"/>
    </row>
    <row r="339" customFormat="false" ht="17.25" hidden="false" customHeight="false" outlineLevel="0" collapsed="false">
      <c r="A339" s="52"/>
      <c r="B339" s="63" t="s">
        <v>350</v>
      </c>
      <c r="C339" s="12" t="n">
        <v>1442</v>
      </c>
      <c r="D339" s="31"/>
    </row>
    <row r="340" customFormat="false" ht="17.25" hidden="false" customHeight="false" outlineLevel="0" collapsed="false">
      <c r="A340" s="52"/>
      <c r="B340" s="63" t="s">
        <v>351</v>
      </c>
      <c r="C340" s="12" t="n">
        <v>1443</v>
      </c>
      <c r="D340" s="31"/>
    </row>
    <row r="341" customFormat="false" ht="17.25" hidden="false" customHeight="false" outlineLevel="0" collapsed="false">
      <c r="A341" s="52"/>
      <c r="B341" s="63" t="s">
        <v>352</v>
      </c>
      <c r="C341" s="12" t="n">
        <v>1445</v>
      </c>
      <c r="D341" s="31"/>
    </row>
    <row r="342" customFormat="false" ht="17.25" hidden="false" customHeight="false" outlineLevel="0" collapsed="false">
      <c r="A342" s="52"/>
      <c r="B342" s="12" t="s">
        <v>353</v>
      </c>
      <c r="C342" s="12" t="n">
        <v>1447</v>
      </c>
      <c r="D342" s="31"/>
    </row>
    <row r="343" customFormat="false" ht="17.25" hidden="false" customHeight="false" outlineLevel="0" collapsed="false">
      <c r="A343" s="52"/>
      <c r="B343" s="12" t="s">
        <v>354</v>
      </c>
      <c r="C343" s="12" t="n">
        <v>1449</v>
      </c>
      <c r="D343" s="31"/>
    </row>
    <row r="344" customFormat="false" ht="17.25" hidden="false" customHeight="false" outlineLevel="0" collapsed="false">
      <c r="A344" s="52"/>
      <c r="B344" s="12" t="s">
        <v>355</v>
      </c>
      <c r="C344" s="12" t="n">
        <v>1451</v>
      </c>
      <c r="D344" s="31"/>
    </row>
    <row r="345" customFormat="false" ht="17.25" hidden="false" customHeight="false" outlineLevel="0" collapsed="false">
      <c r="A345" s="52"/>
      <c r="B345" s="63" t="s">
        <v>356</v>
      </c>
      <c r="C345" s="12" t="n">
        <v>1444</v>
      </c>
      <c r="D345" s="31"/>
    </row>
    <row r="346" customFormat="false" ht="17.25" hidden="false" customHeight="false" outlineLevel="0" collapsed="false">
      <c r="A346" s="52"/>
      <c r="B346" s="63" t="s">
        <v>357</v>
      </c>
      <c r="C346" s="12" t="n">
        <v>1448</v>
      </c>
      <c r="D346" s="31"/>
    </row>
    <row r="347" customFormat="false" ht="17.25" hidden="false" customHeight="false" outlineLevel="0" collapsed="false">
      <c r="A347" s="52"/>
      <c r="B347" s="62" t="s">
        <v>358</v>
      </c>
      <c r="C347" s="50" t="n">
        <v>1450</v>
      </c>
      <c r="D347" s="28" t="n">
        <f aca="false">SUM(D337:D345)-D346</f>
        <v>0</v>
      </c>
    </row>
    <row r="348" customFormat="false" ht="17.25" hidden="false" customHeight="false" outlineLevel="0" collapsed="false">
      <c r="A348" s="52" t="n">
        <v>8</v>
      </c>
      <c r="B348" s="62" t="s">
        <v>359</v>
      </c>
      <c r="C348" s="50" t="n">
        <v>1455</v>
      </c>
      <c r="D348" s="28" t="n">
        <f aca="false">D335-D347</f>
        <v>0</v>
      </c>
    </row>
    <row r="349" customFormat="false" ht="17.25" hidden="false" customHeight="false" outlineLevel="0" collapsed="false">
      <c r="A349" s="52" t="n">
        <v>9</v>
      </c>
      <c r="B349" s="63" t="s">
        <v>360</v>
      </c>
      <c r="C349" s="12" t="n">
        <v>1427</v>
      </c>
      <c r="D349" s="31"/>
    </row>
    <row r="350" customFormat="false" ht="17.25" hidden="false" customHeight="false" outlineLevel="0" collapsed="false">
      <c r="A350" s="52" t="n">
        <v>10</v>
      </c>
      <c r="B350" s="62" t="s">
        <v>361</v>
      </c>
      <c r="C350" s="50" t="n">
        <v>1467</v>
      </c>
      <c r="D350" s="28" t="n">
        <f aca="false">D348-D349</f>
        <v>0</v>
      </c>
    </row>
    <row r="351" customFormat="false" ht="17.25" hidden="false" customHeight="false" outlineLevel="0" collapsed="false">
      <c r="A351" s="52" t="n">
        <v>11</v>
      </c>
      <c r="B351" s="63" t="s">
        <v>362</v>
      </c>
      <c r="C351" s="12" t="n">
        <v>1426</v>
      </c>
      <c r="D351" s="31"/>
    </row>
    <row r="352" customFormat="false" ht="17.25" hidden="false" customHeight="false" outlineLevel="0" collapsed="false">
      <c r="A352" s="52" t="n">
        <v>12</v>
      </c>
      <c r="B352" s="62" t="s">
        <v>363</v>
      </c>
      <c r="C352" s="50" t="n">
        <v>1468</v>
      </c>
      <c r="D352" s="28" t="n">
        <f aca="false">D350-D351</f>
        <v>0</v>
      </c>
    </row>
    <row r="353" customFormat="false" ht="17.25" hidden="false" customHeight="false" outlineLevel="0" collapsed="false">
      <c r="A353" s="52" t="n">
        <v>13</v>
      </c>
      <c r="B353" s="62" t="s">
        <v>364</v>
      </c>
      <c r="C353" s="50"/>
      <c r="D353" s="31"/>
    </row>
    <row r="354" customFormat="false" ht="17.25" hidden="false" customHeight="false" outlineLevel="0" collapsed="false">
      <c r="A354" s="52"/>
      <c r="B354" s="63" t="s">
        <v>365</v>
      </c>
      <c r="C354" s="12" t="n">
        <v>1461</v>
      </c>
      <c r="D354" s="31"/>
    </row>
    <row r="355" customFormat="false" ht="17.25" hidden="false" customHeight="false" outlineLevel="0" collapsed="false">
      <c r="A355" s="52"/>
      <c r="B355" s="63" t="s">
        <v>366</v>
      </c>
      <c r="C355" s="12" t="n">
        <v>1464</v>
      </c>
      <c r="D355" s="31"/>
    </row>
    <row r="356" customFormat="false" ht="17.25" hidden="false" customHeight="false" outlineLevel="0" collapsed="false">
      <c r="A356" s="52"/>
      <c r="B356" s="62" t="s">
        <v>367</v>
      </c>
      <c r="C356" s="50" t="n">
        <v>1466</v>
      </c>
      <c r="D356" s="28" t="n">
        <f aca="false">D354-D355</f>
        <v>0</v>
      </c>
    </row>
    <row r="357" customFormat="false" ht="17.25" hidden="false" customHeight="false" outlineLevel="0" collapsed="false">
      <c r="A357" s="52"/>
      <c r="B357" s="63" t="s">
        <v>368</v>
      </c>
      <c r="C357" s="12" t="n">
        <v>1463</v>
      </c>
      <c r="D357" s="31"/>
    </row>
    <row r="358" customFormat="false" ht="17.25" hidden="false" customHeight="false" outlineLevel="0" collapsed="false">
      <c r="A358" s="52"/>
      <c r="B358" s="62" t="s">
        <v>369</v>
      </c>
      <c r="C358" s="50" t="n">
        <v>1465</v>
      </c>
      <c r="D358" s="28" t="n">
        <f aca="false">D356+D357</f>
        <v>0</v>
      </c>
    </row>
    <row r="359" customFormat="false" ht="17.25" hidden="false" customHeight="false" outlineLevel="0" collapsed="false">
      <c r="A359" s="52" t="n">
        <v>14</v>
      </c>
      <c r="B359" s="62" t="s">
        <v>370</v>
      </c>
      <c r="C359" s="50" t="n">
        <v>1475</v>
      </c>
      <c r="D359" s="28" t="n">
        <f aca="false">D352-D358</f>
        <v>0</v>
      </c>
    </row>
    <row r="360" customFormat="false" ht="17.25" hidden="false" customHeight="false" outlineLevel="0" collapsed="false">
      <c r="A360" s="52" t="n">
        <v>15</v>
      </c>
      <c r="B360" s="62" t="s">
        <v>371</v>
      </c>
      <c r="C360" s="12" t="n">
        <v>1491</v>
      </c>
      <c r="D360" s="31"/>
    </row>
    <row r="361" customFormat="false" ht="17.25" hidden="false" customHeight="false" outlineLevel="0" collapsed="false">
      <c r="A361" s="52" t="n">
        <v>16</v>
      </c>
      <c r="B361" s="63" t="s">
        <v>372</v>
      </c>
      <c r="C361" s="12" t="n">
        <v>1492</v>
      </c>
      <c r="D361" s="31"/>
    </row>
    <row r="362" customFormat="false" ht="17.25" hidden="false" customHeight="false" outlineLevel="0" collapsed="false">
      <c r="A362" s="52" t="n">
        <v>17</v>
      </c>
      <c r="B362" s="62" t="s">
        <v>373</v>
      </c>
      <c r="C362" s="50" t="n">
        <v>1495</v>
      </c>
      <c r="D362" s="28" t="n">
        <f aca="false">D360-D361</f>
        <v>0</v>
      </c>
    </row>
    <row r="363" customFormat="false" ht="17.25" hidden="false" customHeight="false" outlineLevel="0" collapsed="false">
      <c r="A363" s="52" t="n">
        <v>18</v>
      </c>
      <c r="B363" s="62" t="s">
        <v>374</v>
      </c>
      <c r="C363" s="50" t="n">
        <v>1600</v>
      </c>
      <c r="D363" s="28" t="n">
        <f aca="false">D359+D362</f>
        <v>0</v>
      </c>
    </row>
    <row r="364" customFormat="false" ht="17.25" hidden="false" customHeight="false" outlineLevel="0" collapsed="false">
      <c r="A364" s="52" t="n">
        <v>19</v>
      </c>
      <c r="B364" s="62" t="s">
        <v>375</v>
      </c>
      <c r="C364" s="12"/>
      <c r="D364" s="28"/>
    </row>
    <row r="365" customFormat="false" ht="17.25" hidden="false" customHeight="false" outlineLevel="0" collapsed="false">
      <c r="A365" s="52"/>
      <c r="B365" s="63" t="s">
        <v>376</v>
      </c>
      <c r="C365" s="12" t="n">
        <v>1671</v>
      </c>
      <c r="D365" s="28"/>
    </row>
    <row r="366" customFormat="false" ht="17.25" hidden="false" customHeight="false" outlineLevel="0" collapsed="false">
      <c r="A366" s="64"/>
      <c r="B366" s="63" t="s">
        <v>377</v>
      </c>
      <c r="C366" s="12" t="n">
        <v>1672</v>
      </c>
      <c r="D366" s="31"/>
    </row>
    <row r="416" customFormat="false" ht="17.25" hidden="false" customHeight="false" outlineLevel="0" collapsed="false">
      <c r="D416" s="48"/>
    </row>
    <row r="417" customFormat="false" ht="17.25" hidden="false" customHeight="false" outlineLevel="0" collapsed="false">
      <c r="D417" s="48"/>
    </row>
  </sheetData>
  <mergeCells count="4">
    <mergeCell ref="A1:D1"/>
    <mergeCell ref="A2:D2"/>
    <mergeCell ref="A4:D4"/>
    <mergeCell ref="A309:D309"/>
  </mergeCells>
  <printOptions headings="false" gridLines="false" gridLinesSet="true" horizontalCentered="false" verticalCentered="false"/>
  <pageMargins left="1" right="1"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78" man="true" max="16383" min="0"/>
    <brk id="308" man="true" max="16383" min="0"/>
    <brk id="36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75"/>
  <sheetViews>
    <sheetView showFormulas="false" showGridLines="true" showRowColHeaders="true" showZeros="true" rightToLeft="false" tabSelected="false" showOutlineSymbols="true" defaultGridColor="true" view="pageBreakPreview" topLeftCell="A1" colorId="64" zoomScale="86" zoomScaleNormal="86" zoomScalePageLayoutView="86" workbookViewId="0">
      <selection pane="topLeft" activeCell="G29" activeCellId="0" sqref="G29"/>
    </sheetView>
  </sheetViews>
  <sheetFormatPr defaultColWidth="9.13671875" defaultRowHeight="15" zeroHeight="false" outlineLevelRow="0" outlineLevelCol="0"/>
  <cols>
    <col collapsed="false" customWidth="false" hidden="false" outlineLevel="0" max="1" min="1" style="65" width="9.14"/>
    <col collapsed="false" customWidth="true" hidden="false" outlineLevel="0" max="2" min="2" style="66" width="86.14"/>
    <col collapsed="false" customWidth="true" hidden="false" outlineLevel="0" max="3" min="3" style="67" width="16.7"/>
    <col collapsed="false" customWidth="true" hidden="false" outlineLevel="0" max="4" min="4" style="68" width="20.41"/>
    <col collapsed="false" customWidth="true" hidden="false" outlineLevel="0" max="5" min="5" style="69" width="15.41"/>
    <col collapsed="false" customWidth="true" hidden="false" outlineLevel="0" max="6" min="6" style="69" width="8.28"/>
    <col collapsed="false" customWidth="true" hidden="false" outlineLevel="0" max="7" min="7" style="69" width="15.7"/>
    <col collapsed="false" customWidth="true" hidden="false" outlineLevel="0" max="8" min="8" style="69" width="15.28"/>
    <col collapsed="false" customWidth="true" hidden="false" outlineLevel="0" max="9" min="9" style="69" width="17.28"/>
    <col collapsed="false" customWidth="false" hidden="false" outlineLevel="0" max="257" min="10" style="69" width="9.14"/>
  </cols>
  <sheetData>
    <row r="1" customFormat="false" ht="21.75" hidden="false" customHeight="false" outlineLevel="0" collapsed="false">
      <c r="A1" s="70" t="s">
        <v>1</v>
      </c>
      <c r="B1" s="70"/>
      <c r="C1" s="70"/>
      <c r="D1" s="70"/>
      <c r="E1" s="70"/>
    </row>
    <row r="2" customFormat="false" ht="21.75" hidden="false" customHeight="false" outlineLevel="0" collapsed="false">
      <c r="A2" s="70" t="s">
        <v>2</v>
      </c>
      <c r="B2" s="70"/>
      <c r="C2" s="70"/>
      <c r="D2" s="70"/>
      <c r="E2" s="70"/>
    </row>
    <row r="4" customFormat="false" ht="15" hidden="false" customHeight="true" outlineLevel="0" collapsed="false">
      <c r="A4" s="71" t="s">
        <v>397</v>
      </c>
      <c r="B4" s="71"/>
      <c r="C4" s="71"/>
      <c r="D4" s="71"/>
      <c r="E4" s="71"/>
    </row>
    <row r="5" customFormat="false" ht="57" hidden="false" customHeight="false" outlineLevel="0" collapsed="false">
      <c r="A5" s="72" t="s">
        <v>5</v>
      </c>
      <c r="B5" s="73" t="s">
        <v>70</v>
      </c>
      <c r="C5" s="74" t="s">
        <v>71</v>
      </c>
      <c r="D5" s="75" t="s">
        <v>398</v>
      </c>
    </row>
    <row r="6" customFormat="false" ht="16.5" hidden="false" customHeight="false" outlineLevel="0" collapsed="false">
      <c r="A6" s="76" t="n">
        <v>1</v>
      </c>
      <c r="B6" s="77" t="s">
        <v>399</v>
      </c>
      <c r="C6" s="78"/>
      <c r="D6" s="79"/>
      <c r="E6" s="80"/>
    </row>
    <row r="7" customFormat="false" ht="16.5" hidden="false" customHeight="false" outlineLevel="0" collapsed="false">
      <c r="A7" s="76"/>
      <c r="B7" s="81" t="s">
        <v>400</v>
      </c>
      <c r="C7" s="82" t="n">
        <v>1501</v>
      </c>
      <c r="D7" s="79"/>
      <c r="E7" s="80"/>
    </row>
    <row r="8" customFormat="false" ht="16.5" hidden="false" customHeight="false" outlineLevel="0" collapsed="false">
      <c r="A8" s="76"/>
      <c r="B8" s="78" t="s">
        <v>401</v>
      </c>
      <c r="C8" s="82" t="n">
        <v>1502</v>
      </c>
      <c r="D8" s="79"/>
      <c r="E8" s="80"/>
    </row>
    <row r="9" customFormat="false" ht="16.5" hidden="false" customHeight="false" outlineLevel="0" collapsed="false">
      <c r="A9" s="76"/>
      <c r="B9" s="81" t="s">
        <v>402</v>
      </c>
      <c r="C9" s="82" t="n">
        <v>1503</v>
      </c>
      <c r="D9" s="79"/>
      <c r="E9" s="80"/>
    </row>
    <row r="10" customFormat="false" ht="16.5" hidden="false" customHeight="false" outlineLevel="0" collapsed="false">
      <c r="A10" s="76"/>
      <c r="B10" s="81" t="s">
        <v>403</v>
      </c>
      <c r="C10" s="82" t="n">
        <v>1504</v>
      </c>
      <c r="D10" s="79"/>
      <c r="E10" s="80"/>
    </row>
    <row r="11" customFormat="false" ht="16.5" hidden="false" customHeight="false" outlineLevel="0" collapsed="false">
      <c r="A11" s="76"/>
      <c r="B11" s="83" t="s">
        <v>404</v>
      </c>
      <c r="C11" s="76" t="n">
        <v>1510</v>
      </c>
      <c r="D11" s="79" t="n">
        <f aca="false">SUM(D7:D10)</f>
        <v>0</v>
      </c>
      <c r="E11" s="80"/>
    </row>
    <row r="12" customFormat="false" ht="16.5" hidden="false" customHeight="false" outlineLevel="0" collapsed="false">
      <c r="A12" s="76" t="n">
        <v>2</v>
      </c>
      <c r="B12" s="77" t="s">
        <v>405</v>
      </c>
      <c r="C12" s="82"/>
      <c r="D12" s="79"/>
      <c r="E12" s="80"/>
    </row>
    <row r="13" customFormat="false" ht="16.5" hidden="false" customHeight="false" outlineLevel="0" collapsed="false">
      <c r="A13" s="76"/>
      <c r="B13" s="81" t="s">
        <v>406</v>
      </c>
      <c r="C13" s="82"/>
      <c r="D13" s="79"/>
      <c r="E13" s="80"/>
    </row>
    <row r="14" customFormat="false" ht="16.5" hidden="false" customHeight="false" outlineLevel="0" collapsed="false">
      <c r="A14" s="78"/>
      <c r="B14" s="81" t="s">
        <v>407</v>
      </c>
      <c r="C14" s="82" t="n">
        <v>1551</v>
      </c>
      <c r="D14" s="79"/>
      <c r="E14" s="80"/>
    </row>
    <row r="15" customFormat="false" ht="16.5" hidden="false" customHeight="false" outlineLevel="0" collapsed="false">
      <c r="A15" s="78"/>
      <c r="B15" s="81" t="s">
        <v>408</v>
      </c>
      <c r="C15" s="82" t="n">
        <v>1552</v>
      </c>
      <c r="D15" s="79"/>
      <c r="E15" s="80"/>
    </row>
    <row r="16" customFormat="false" ht="16.5" hidden="false" customHeight="false" outlineLevel="0" collapsed="false">
      <c r="A16" s="78"/>
      <c r="B16" s="81" t="s">
        <v>409</v>
      </c>
      <c r="C16" s="82" t="n">
        <v>1553</v>
      </c>
      <c r="D16" s="79"/>
      <c r="E16" s="80"/>
    </row>
    <row r="17" customFormat="false" ht="16.5" hidden="false" customHeight="false" outlineLevel="0" collapsed="false">
      <c r="A17" s="78"/>
      <c r="B17" s="77" t="s">
        <v>410</v>
      </c>
      <c r="C17" s="82" t="n">
        <v>1555</v>
      </c>
      <c r="D17" s="79" t="n">
        <f aca="false">SUM(D14:D16)</f>
        <v>0</v>
      </c>
      <c r="E17" s="80"/>
    </row>
    <row r="18" customFormat="false" ht="16.5" hidden="false" customHeight="false" outlineLevel="0" collapsed="false">
      <c r="A18" s="78"/>
      <c r="B18" s="78" t="s">
        <v>411</v>
      </c>
      <c r="C18" s="82"/>
      <c r="D18" s="79"/>
      <c r="E18" s="80"/>
    </row>
    <row r="19" customFormat="false" ht="16.5" hidden="false" customHeight="false" outlineLevel="0" collapsed="false">
      <c r="A19" s="78"/>
      <c r="B19" s="78" t="s">
        <v>412</v>
      </c>
      <c r="C19" s="82" t="n">
        <v>1561</v>
      </c>
      <c r="D19" s="79"/>
      <c r="E19" s="80"/>
    </row>
    <row r="20" customFormat="false" ht="16.5" hidden="false" customHeight="false" outlineLevel="0" collapsed="false">
      <c r="A20" s="78"/>
      <c r="B20" s="81" t="s">
        <v>413</v>
      </c>
      <c r="C20" s="82" t="n">
        <v>1562</v>
      </c>
      <c r="D20" s="79"/>
      <c r="E20" s="80"/>
    </row>
    <row r="21" customFormat="false" ht="16.5" hidden="false" customHeight="false" outlineLevel="0" collapsed="false">
      <c r="A21" s="78"/>
      <c r="B21" s="81" t="s">
        <v>414</v>
      </c>
      <c r="C21" s="82" t="n">
        <v>1563</v>
      </c>
      <c r="D21" s="84"/>
      <c r="E21" s="85"/>
    </row>
    <row r="22" customFormat="false" ht="16.5" hidden="false" customHeight="false" outlineLevel="0" collapsed="false">
      <c r="A22" s="78"/>
      <c r="B22" s="81" t="s">
        <v>415</v>
      </c>
      <c r="C22" s="82" t="n">
        <v>1564</v>
      </c>
      <c r="D22" s="79"/>
      <c r="E22" s="80"/>
    </row>
    <row r="23" customFormat="false" ht="16.5" hidden="false" customHeight="false" outlineLevel="0" collapsed="false">
      <c r="A23" s="78"/>
      <c r="B23" s="77" t="s">
        <v>416</v>
      </c>
      <c r="C23" s="82" t="n">
        <v>1570</v>
      </c>
      <c r="D23" s="79" t="n">
        <f aca="false">SUM(D19:D22)</f>
        <v>0</v>
      </c>
      <c r="E23" s="80"/>
    </row>
    <row r="24" customFormat="false" ht="16.5" hidden="false" customHeight="false" outlineLevel="0" collapsed="false">
      <c r="A24" s="78"/>
      <c r="B24" s="83" t="s">
        <v>417</v>
      </c>
      <c r="C24" s="76" t="n">
        <v>1580</v>
      </c>
      <c r="D24" s="79" t="n">
        <f aca="false">D17+D23</f>
        <v>0</v>
      </c>
      <c r="E24" s="80"/>
    </row>
    <row r="25" customFormat="false" ht="16.5" hidden="false" customHeight="false" outlineLevel="0" collapsed="false">
      <c r="A25" s="76" t="n">
        <v>3</v>
      </c>
      <c r="B25" s="83" t="s">
        <v>418</v>
      </c>
      <c r="C25" s="76"/>
      <c r="D25" s="86"/>
      <c r="E25" s="87"/>
    </row>
    <row r="26" customFormat="false" ht="16.5" hidden="false" customHeight="false" outlineLevel="0" collapsed="false">
      <c r="A26" s="88" t="s">
        <v>419</v>
      </c>
      <c r="B26" s="83" t="s">
        <v>420</v>
      </c>
      <c r="C26" s="76"/>
      <c r="D26" s="86"/>
      <c r="E26" s="87"/>
    </row>
    <row r="27" customFormat="false" ht="16.5" hidden="false" customHeight="false" outlineLevel="0" collapsed="false">
      <c r="A27" s="78"/>
      <c r="B27" s="83" t="s">
        <v>421</v>
      </c>
      <c r="C27" s="76"/>
      <c r="D27" s="86"/>
      <c r="E27" s="87"/>
    </row>
    <row r="28" customFormat="false" ht="16.5" hidden="false" customHeight="false" outlineLevel="0" collapsed="false">
      <c r="A28" s="78"/>
      <c r="B28" s="81" t="s">
        <v>422</v>
      </c>
      <c r="C28" s="82" t="n">
        <v>2060</v>
      </c>
      <c r="D28" s="79"/>
      <c r="E28" s="80"/>
    </row>
    <row r="29" customFormat="false" ht="16.5" hidden="false" customHeight="false" outlineLevel="0" collapsed="false">
      <c r="A29" s="78"/>
      <c r="B29" s="81" t="s">
        <v>423</v>
      </c>
      <c r="C29" s="82" t="n">
        <v>2070</v>
      </c>
      <c r="D29" s="79"/>
      <c r="E29" s="80"/>
    </row>
    <row r="30" customFormat="false" ht="16.5" hidden="false" customHeight="false" outlineLevel="0" collapsed="false">
      <c r="A30" s="78"/>
      <c r="B30" s="77" t="s">
        <v>424</v>
      </c>
      <c r="C30" s="82" t="n">
        <v>2080</v>
      </c>
      <c r="D30" s="79" t="n">
        <f aca="false">D28+D29</f>
        <v>0</v>
      </c>
      <c r="E30" s="80"/>
    </row>
    <row r="31" customFormat="false" ht="16.5" hidden="false" customHeight="false" outlineLevel="0" collapsed="false">
      <c r="A31" s="78"/>
      <c r="B31" s="83" t="s">
        <v>425</v>
      </c>
      <c r="C31" s="76"/>
      <c r="D31" s="86"/>
      <c r="E31" s="87"/>
    </row>
    <row r="32" customFormat="false" ht="16.5" hidden="false" customHeight="false" outlineLevel="0" collapsed="false">
      <c r="A32" s="78"/>
      <c r="B32" s="81" t="s">
        <v>426</v>
      </c>
      <c r="C32" s="82" t="n">
        <v>2076</v>
      </c>
      <c r="D32" s="79"/>
      <c r="E32" s="80"/>
    </row>
    <row r="33" customFormat="false" ht="16.5" hidden="false" customHeight="false" outlineLevel="0" collapsed="false">
      <c r="A33" s="78"/>
      <c r="B33" s="81" t="s">
        <v>427</v>
      </c>
      <c r="C33" s="82" t="n">
        <v>2077</v>
      </c>
      <c r="D33" s="79"/>
      <c r="E33" s="80"/>
    </row>
    <row r="34" customFormat="false" ht="16.5" hidden="false" customHeight="false" outlineLevel="0" collapsed="false">
      <c r="A34" s="78"/>
      <c r="B34" s="77" t="s">
        <v>428</v>
      </c>
      <c r="C34" s="82" t="n">
        <v>2078</v>
      </c>
      <c r="D34" s="79" t="n">
        <f aca="false">D32+D33</f>
        <v>0</v>
      </c>
      <c r="E34" s="80"/>
    </row>
    <row r="35" customFormat="false" ht="16.5" hidden="false" customHeight="false" outlineLevel="0" collapsed="false">
      <c r="A35" s="78"/>
      <c r="B35" s="83" t="s">
        <v>429</v>
      </c>
      <c r="C35" s="76"/>
      <c r="D35" s="86"/>
      <c r="E35" s="87"/>
    </row>
    <row r="36" customFormat="false" ht="16.5" hidden="false" customHeight="false" outlineLevel="0" collapsed="false">
      <c r="A36" s="78"/>
      <c r="B36" s="81" t="s">
        <v>430</v>
      </c>
      <c r="C36" s="82" t="n">
        <v>2071</v>
      </c>
      <c r="D36" s="79"/>
      <c r="E36" s="80"/>
    </row>
    <row r="37" customFormat="false" ht="16.5" hidden="false" customHeight="false" outlineLevel="0" collapsed="false">
      <c r="A37" s="78"/>
      <c r="B37" s="81" t="s">
        <v>431</v>
      </c>
      <c r="C37" s="82" t="n">
        <v>2072</v>
      </c>
      <c r="D37" s="79"/>
      <c r="E37" s="80"/>
    </row>
    <row r="38" customFormat="false" ht="16.5" hidden="false" customHeight="false" outlineLevel="0" collapsed="false">
      <c r="A38" s="78"/>
      <c r="B38" s="77" t="s">
        <v>432</v>
      </c>
      <c r="C38" s="82" t="n">
        <v>2075</v>
      </c>
      <c r="D38" s="79" t="n">
        <f aca="false">D36+D37</f>
        <v>0</v>
      </c>
      <c r="E38" s="80"/>
    </row>
    <row r="39" customFormat="false" ht="16.5" hidden="false" customHeight="false" outlineLevel="0" collapsed="false">
      <c r="A39" s="78"/>
      <c r="B39" s="83" t="s">
        <v>433</v>
      </c>
      <c r="C39" s="76"/>
      <c r="D39" s="86"/>
      <c r="E39" s="87"/>
    </row>
    <row r="40" customFormat="false" ht="16.5" hidden="false" customHeight="false" outlineLevel="0" collapsed="false">
      <c r="A40" s="78"/>
      <c r="B40" s="81" t="s">
        <v>434</v>
      </c>
      <c r="C40" s="82" t="n">
        <v>2090</v>
      </c>
      <c r="D40" s="79"/>
      <c r="E40" s="80"/>
    </row>
    <row r="41" customFormat="false" ht="16.5" hidden="false" customHeight="false" outlineLevel="0" collapsed="false">
      <c r="A41" s="78"/>
      <c r="B41" s="81" t="s">
        <v>435</v>
      </c>
      <c r="C41" s="82" t="n">
        <v>2100</v>
      </c>
      <c r="D41" s="79"/>
      <c r="E41" s="80"/>
    </row>
    <row r="42" customFormat="false" ht="16.5" hidden="false" customHeight="false" outlineLevel="0" collapsed="false">
      <c r="A42" s="83"/>
      <c r="B42" s="77" t="s">
        <v>436</v>
      </c>
      <c r="C42" s="76" t="n">
        <v>2110</v>
      </c>
      <c r="D42" s="86" t="n">
        <f aca="false">D40+D41</f>
        <v>0</v>
      </c>
      <c r="E42" s="87"/>
    </row>
    <row r="43" customFormat="false" ht="16.5" hidden="false" customHeight="false" outlineLevel="0" collapsed="false">
      <c r="A43" s="88" t="s">
        <v>437</v>
      </c>
      <c r="B43" s="77" t="s">
        <v>438</v>
      </c>
      <c r="C43" s="76" t="n">
        <v>2120</v>
      </c>
      <c r="D43" s="86"/>
      <c r="E43" s="87"/>
    </row>
    <row r="44" customFormat="false" ht="16.5" hidden="false" customHeight="false" outlineLevel="0" collapsed="false">
      <c r="A44" s="88" t="s">
        <v>439</v>
      </c>
      <c r="B44" s="77" t="s">
        <v>440</v>
      </c>
      <c r="C44" s="76" t="n">
        <v>2130</v>
      </c>
      <c r="D44" s="86"/>
      <c r="E44" s="87"/>
    </row>
    <row r="45" customFormat="false" ht="16.5" hidden="false" customHeight="false" outlineLevel="0" collapsed="false">
      <c r="A45" s="88" t="s">
        <v>441</v>
      </c>
      <c r="B45" s="77" t="s">
        <v>442</v>
      </c>
      <c r="C45" s="76" t="n">
        <v>2131</v>
      </c>
      <c r="D45" s="86"/>
      <c r="E45" s="87"/>
    </row>
    <row r="46" customFormat="false" ht="16.5" hidden="false" customHeight="false" outlineLevel="0" collapsed="false">
      <c r="A46" s="88" t="s">
        <v>443</v>
      </c>
      <c r="B46" s="77" t="s">
        <v>444</v>
      </c>
      <c r="C46" s="76" t="n">
        <v>2132</v>
      </c>
      <c r="D46" s="86"/>
      <c r="E46" s="87"/>
    </row>
    <row r="47" customFormat="false" ht="16.5" hidden="false" customHeight="false" outlineLevel="0" collapsed="false">
      <c r="A47" s="88" t="s">
        <v>445</v>
      </c>
      <c r="B47" s="77" t="s">
        <v>446</v>
      </c>
      <c r="C47" s="76" t="n">
        <v>2133</v>
      </c>
      <c r="D47" s="86"/>
      <c r="E47" s="87"/>
    </row>
    <row r="48" customFormat="false" ht="16.5" hidden="false" customHeight="false" outlineLevel="0" collapsed="false">
      <c r="A48" s="88" t="s">
        <v>447</v>
      </c>
      <c r="B48" s="77" t="s">
        <v>448</v>
      </c>
      <c r="C48" s="76" t="n">
        <v>2140</v>
      </c>
      <c r="D48" s="86"/>
      <c r="E48" s="87"/>
    </row>
    <row r="49" customFormat="false" ht="16.5" hidden="false" customHeight="false" outlineLevel="0" collapsed="false">
      <c r="A49" s="83"/>
      <c r="B49" s="83" t="s">
        <v>449</v>
      </c>
      <c r="C49" s="76" t="n">
        <v>2150</v>
      </c>
      <c r="D49" s="86" t="n">
        <f aca="false">D30+D34+D38+D42+D43+D44+SUM(D45:D47)+D48</f>
        <v>0</v>
      </c>
      <c r="E49" s="87"/>
    </row>
    <row r="50" customFormat="false" ht="17.25" hidden="false" customHeight="false" outlineLevel="0" collapsed="false">
      <c r="A50" s="83"/>
      <c r="B50" s="83" t="s">
        <v>450</v>
      </c>
      <c r="C50" s="89"/>
      <c r="D50" s="86"/>
      <c r="E50" s="87"/>
    </row>
    <row r="51" customFormat="false" ht="16.5" hidden="false" customHeight="false" outlineLevel="0" collapsed="false">
      <c r="A51" s="76" t="n">
        <v>4</v>
      </c>
      <c r="B51" s="83" t="s">
        <v>451</v>
      </c>
      <c r="C51" s="76"/>
      <c r="D51" s="86"/>
      <c r="E51" s="87"/>
    </row>
    <row r="52" customFormat="false" ht="16.5" hidden="false" customHeight="false" outlineLevel="0" collapsed="false">
      <c r="A52" s="88" t="s">
        <v>452</v>
      </c>
      <c r="B52" s="78" t="s">
        <v>453</v>
      </c>
      <c r="C52" s="82" t="n">
        <v>2064</v>
      </c>
      <c r="D52" s="86"/>
      <c r="E52" s="87"/>
    </row>
    <row r="53" customFormat="false" ht="16.5" hidden="false" customHeight="false" outlineLevel="0" collapsed="false">
      <c r="A53" s="88" t="s">
        <v>454</v>
      </c>
      <c r="B53" s="78" t="s">
        <v>455</v>
      </c>
      <c r="C53" s="82" t="n">
        <v>2065</v>
      </c>
      <c r="D53" s="86"/>
      <c r="E53" s="87"/>
    </row>
    <row r="54" customFormat="false" ht="16.5" hidden="false" customHeight="false" outlineLevel="0" collapsed="false">
      <c r="A54" s="88" t="s">
        <v>456</v>
      </c>
      <c r="B54" s="78" t="s">
        <v>457</v>
      </c>
      <c r="C54" s="82" t="n">
        <v>2066</v>
      </c>
      <c r="D54" s="86"/>
      <c r="E54" s="87"/>
    </row>
    <row r="55" customFormat="false" ht="16.5" hidden="false" customHeight="false" outlineLevel="0" collapsed="false">
      <c r="A55" s="88" t="s">
        <v>458</v>
      </c>
      <c r="B55" s="78" t="s">
        <v>459</v>
      </c>
      <c r="C55" s="82" t="n">
        <v>2067</v>
      </c>
      <c r="D55" s="86" t="n">
        <f aca="false">D52+D53-D54</f>
        <v>0</v>
      </c>
      <c r="E55" s="87"/>
    </row>
    <row r="56" customFormat="false" ht="15" hidden="false" customHeight="false" outlineLevel="0" collapsed="false">
      <c r="A56" s="90" t="n">
        <v>5</v>
      </c>
      <c r="B56" s="73" t="s">
        <v>460</v>
      </c>
      <c r="C56" s="91"/>
      <c r="D56" s="92"/>
      <c r="E56" s="93"/>
    </row>
    <row r="57" customFormat="false" ht="15" hidden="false" customHeight="false" outlineLevel="0" collapsed="false">
      <c r="A57" s="94"/>
      <c r="B57" s="95" t="s">
        <v>461</v>
      </c>
      <c r="C57" s="91" t="n">
        <v>2001</v>
      </c>
      <c r="D57" s="92"/>
      <c r="E57" s="93"/>
    </row>
    <row r="58" customFormat="false" ht="15" hidden="false" customHeight="false" outlineLevel="0" collapsed="false">
      <c r="A58" s="94"/>
      <c r="B58" s="95" t="s">
        <v>462</v>
      </c>
      <c r="C58" s="91" t="n">
        <v>2002</v>
      </c>
      <c r="D58" s="92"/>
      <c r="E58" s="93"/>
    </row>
    <row r="59" customFormat="false" ht="15" hidden="false" customHeight="false" outlineLevel="0" collapsed="false">
      <c r="A59" s="94"/>
      <c r="B59" s="95" t="s">
        <v>463</v>
      </c>
      <c r="C59" s="91" t="n">
        <v>2004</v>
      </c>
      <c r="D59" s="92"/>
      <c r="E59" s="93"/>
    </row>
    <row r="60" customFormat="false" ht="15" hidden="false" customHeight="false" outlineLevel="0" collapsed="false">
      <c r="A60" s="94"/>
      <c r="B60" s="95" t="s">
        <v>464</v>
      </c>
      <c r="C60" s="91" t="n">
        <v>2003</v>
      </c>
      <c r="D60" s="92"/>
      <c r="E60" s="93"/>
    </row>
    <row r="61" customFormat="false" ht="15" hidden="false" customHeight="false" outlineLevel="0" collapsed="false">
      <c r="A61" s="94"/>
      <c r="B61" s="73" t="s">
        <v>465</v>
      </c>
      <c r="C61" s="74" t="n">
        <v>2010</v>
      </c>
      <c r="D61" s="75" t="n">
        <f aca="false">SUM(D57:D60)</f>
        <v>0</v>
      </c>
      <c r="E61" s="93"/>
    </row>
    <row r="62" customFormat="false" ht="15" hidden="false" customHeight="false" outlineLevel="0" collapsed="false">
      <c r="A62" s="90" t="n">
        <v>6</v>
      </c>
      <c r="B62" s="73" t="s">
        <v>466</v>
      </c>
      <c r="C62" s="74"/>
      <c r="D62" s="75"/>
      <c r="E62" s="93"/>
    </row>
    <row r="63" customFormat="false" ht="15" hidden="false" customHeight="false" outlineLevel="0" collapsed="false">
      <c r="A63" s="90"/>
      <c r="B63" s="73" t="s">
        <v>467</v>
      </c>
      <c r="C63" s="74"/>
      <c r="D63" s="75"/>
      <c r="E63" s="93"/>
    </row>
    <row r="64" customFormat="false" ht="15" hidden="false" customHeight="false" outlineLevel="0" collapsed="false">
      <c r="A64" s="94"/>
      <c r="B64" s="95" t="s">
        <v>468</v>
      </c>
      <c r="C64" s="91" t="n">
        <v>2011</v>
      </c>
      <c r="D64" s="92"/>
      <c r="E64" s="93"/>
    </row>
    <row r="65" customFormat="false" ht="15" hidden="false" customHeight="false" outlineLevel="0" collapsed="false">
      <c r="A65" s="94"/>
      <c r="B65" s="95" t="s">
        <v>469</v>
      </c>
      <c r="C65" s="91" t="n">
        <v>2012</v>
      </c>
      <c r="D65" s="92"/>
      <c r="E65" s="93"/>
    </row>
    <row r="66" customFormat="false" ht="15" hidden="false" customHeight="false" outlineLevel="0" collapsed="false">
      <c r="A66" s="94"/>
      <c r="B66" s="95" t="s">
        <v>470</v>
      </c>
      <c r="C66" s="91" t="n">
        <v>2013</v>
      </c>
      <c r="D66" s="92"/>
      <c r="E66" s="93"/>
    </row>
    <row r="67" customFormat="false" ht="15" hidden="false" customHeight="false" outlineLevel="0" collapsed="false">
      <c r="A67" s="94"/>
      <c r="B67" s="95" t="s">
        <v>471</v>
      </c>
      <c r="C67" s="91" t="n">
        <v>2014</v>
      </c>
      <c r="D67" s="92"/>
      <c r="E67" s="93"/>
    </row>
    <row r="68" customFormat="false" ht="15" hidden="false" customHeight="false" outlineLevel="0" collapsed="false">
      <c r="A68" s="94"/>
      <c r="B68" s="95" t="s">
        <v>472</v>
      </c>
      <c r="C68" s="91" t="n">
        <v>2019</v>
      </c>
      <c r="D68" s="92"/>
      <c r="E68" s="93"/>
    </row>
    <row r="69" customFormat="false" ht="15" hidden="false" customHeight="false" outlineLevel="0" collapsed="false">
      <c r="A69" s="94"/>
      <c r="B69" s="95" t="s">
        <v>473</v>
      </c>
      <c r="C69" s="91" t="n">
        <v>2015</v>
      </c>
      <c r="D69" s="92"/>
      <c r="E69" s="93"/>
    </row>
    <row r="70" customFormat="false" ht="15" hidden="false" customHeight="false" outlineLevel="0" collapsed="false">
      <c r="A70" s="94"/>
      <c r="B70" s="95" t="s">
        <v>474</v>
      </c>
      <c r="C70" s="91" t="n">
        <v>2016</v>
      </c>
      <c r="D70" s="92"/>
      <c r="E70" s="93"/>
    </row>
    <row r="71" customFormat="false" ht="15" hidden="false" customHeight="false" outlineLevel="0" collapsed="false">
      <c r="A71" s="94"/>
      <c r="B71" s="95" t="s">
        <v>475</v>
      </c>
      <c r="C71" s="91" t="n">
        <v>2017</v>
      </c>
      <c r="D71" s="92"/>
      <c r="E71" s="93"/>
    </row>
    <row r="72" customFormat="false" ht="15" hidden="false" customHeight="false" outlineLevel="0" collapsed="false">
      <c r="A72" s="94"/>
      <c r="B72" s="95" t="s">
        <v>476</v>
      </c>
      <c r="C72" s="91" t="n">
        <v>2018</v>
      </c>
      <c r="D72" s="92"/>
      <c r="E72" s="93"/>
    </row>
    <row r="73" customFormat="false" ht="15" hidden="false" customHeight="false" outlineLevel="0" collapsed="false">
      <c r="A73" s="94"/>
      <c r="B73" s="95" t="s">
        <v>477</v>
      </c>
      <c r="C73" s="91" t="n">
        <v>2083</v>
      </c>
      <c r="D73" s="92"/>
      <c r="E73" s="93"/>
    </row>
    <row r="74" customFormat="false" ht="15" hidden="false" customHeight="false" outlineLevel="0" collapsed="false">
      <c r="A74" s="94"/>
      <c r="B74" s="95" t="s">
        <v>478</v>
      </c>
      <c r="C74" s="91" t="n">
        <v>2081</v>
      </c>
      <c r="D74" s="92"/>
      <c r="E74" s="93"/>
    </row>
    <row r="75" customFormat="false" ht="15" hidden="false" customHeight="false" outlineLevel="0" collapsed="false">
      <c r="A75" s="94"/>
      <c r="B75" s="73" t="s">
        <v>479</v>
      </c>
      <c r="C75" s="74" t="n">
        <v>2020</v>
      </c>
      <c r="D75" s="75" t="n">
        <f aca="false">SUM(D64:D74)</f>
        <v>0</v>
      </c>
      <c r="E75" s="93"/>
    </row>
    <row r="76" customFormat="false" ht="15" hidden="false" customHeight="false" outlineLevel="0" collapsed="false">
      <c r="A76" s="90" t="n">
        <v>7</v>
      </c>
      <c r="B76" s="73" t="s">
        <v>480</v>
      </c>
      <c r="C76" s="74"/>
      <c r="D76" s="75"/>
      <c r="E76" s="93"/>
    </row>
    <row r="77" customFormat="false" ht="15" hidden="false" customHeight="false" outlineLevel="0" collapsed="false">
      <c r="A77" s="90"/>
      <c r="B77" s="73" t="s">
        <v>467</v>
      </c>
      <c r="C77" s="74"/>
      <c r="D77" s="75"/>
      <c r="E77" s="93"/>
    </row>
    <row r="78" customFormat="false" ht="15" hidden="false" customHeight="false" outlineLevel="0" collapsed="false">
      <c r="A78" s="94"/>
      <c r="B78" s="95" t="s">
        <v>481</v>
      </c>
      <c r="C78" s="91" t="n">
        <v>2021</v>
      </c>
      <c r="D78" s="92"/>
      <c r="E78" s="93"/>
    </row>
    <row r="79" customFormat="false" ht="15" hidden="false" customHeight="false" outlineLevel="0" collapsed="false">
      <c r="A79" s="94"/>
      <c r="B79" s="95" t="s">
        <v>482</v>
      </c>
      <c r="C79" s="91" t="n">
        <v>2025</v>
      </c>
      <c r="D79" s="92"/>
      <c r="E79" s="93"/>
    </row>
    <row r="80" customFormat="false" ht="15" hidden="false" customHeight="false" outlineLevel="0" collapsed="false">
      <c r="A80" s="94"/>
      <c r="B80" s="95" t="s">
        <v>483</v>
      </c>
      <c r="C80" s="91" t="n">
        <v>2022</v>
      </c>
      <c r="D80" s="92"/>
      <c r="E80" s="93"/>
    </row>
    <row r="81" customFormat="false" ht="15" hidden="false" customHeight="false" outlineLevel="0" collapsed="false">
      <c r="A81" s="94"/>
      <c r="B81" s="95" t="s">
        <v>484</v>
      </c>
      <c r="C81" s="91" t="n">
        <v>2023</v>
      </c>
      <c r="D81" s="92"/>
      <c r="E81" s="93"/>
    </row>
    <row r="82" customFormat="false" ht="15" hidden="false" customHeight="false" outlineLevel="0" collapsed="false">
      <c r="A82" s="94"/>
      <c r="B82" s="95" t="s">
        <v>485</v>
      </c>
      <c r="C82" s="91" t="n">
        <v>2024</v>
      </c>
      <c r="D82" s="92"/>
      <c r="E82" s="93"/>
    </row>
    <row r="83" customFormat="false" ht="15" hidden="false" customHeight="false" outlineLevel="0" collapsed="false">
      <c r="A83" s="94"/>
      <c r="B83" s="95" t="s">
        <v>486</v>
      </c>
      <c r="C83" s="91" t="n">
        <v>2084</v>
      </c>
      <c r="D83" s="92"/>
      <c r="E83" s="93"/>
    </row>
    <row r="84" customFormat="false" ht="15" hidden="false" customHeight="false" outlineLevel="0" collapsed="false">
      <c r="A84" s="94"/>
      <c r="B84" s="95" t="s">
        <v>487</v>
      </c>
      <c r="C84" s="91" t="n">
        <v>2082</v>
      </c>
      <c r="D84" s="92"/>
      <c r="E84" s="93"/>
    </row>
    <row r="85" customFormat="false" ht="15" hidden="false" customHeight="false" outlineLevel="0" collapsed="false">
      <c r="A85" s="94"/>
      <c r="B85" s="73" t="s">
        <v>488</v>
      </c>
      <c r="C85" s="74" t="n">
        <v>2030</v>
      </c>
      <c r="D85" s="75" t="n">
        <f aca="false">SUM(D78:D84)</f>
        <v>0</v>
      </c>
      <c r="E85" s="93"/>
    </row>
    <row r="86" customFormat="false" ht="15" hidden="false" customHeight="false" outlineLevel="0" collapsed="false">
      <c r="A86" s="90" t="n">
        <v>8</v>
      </c>
      <c r="B86" s="73" t="s">
        <v>489</v>
      </c>
      <c r="C86" s="74" t="n">
        <v>2050</v>
      </c>
      <c r="D86" s="92"/>
      <c r="E86" s="93"/>
    </row>
    <row r="87" customFormat="false" ht="15" hidden="false" customHeight="false" outlineLevel="0" collapsed="false">
      <c r="A87" s="94" t="n">
        <v>9</v>
      </c>
      <c r="B87" s="95" t="s">
        <v>490</v>
      </c>
      <c r="C87" s="91" t="n">
        <v>2052</v>
      </c>
      <c r="D87" s="92"/>
      <c r="E87" s="93"/>
    </row>
    <row r="88" customFormat="false" ht="15" hidden="false" customHeight="false" outlineLevel="0" collapsed="false">
      <c r="A88" s="90" t="n">
        <v>10</v>
      </c>
      <c r="B88" s="73" t="s">
        <v>491</v>
      </c>
      <c r="C88" s="74"/>
      <c r="D88" s="75"/>
      <c r="E88" s="93"/>
    </row>
    <row r="89" customFormat="false" ht="15" hidden="false" customHeight="false" outlineLevel="0" collapsed="false">
      <c r="A89" s="94"/>
      <c r="B89" s="95" t="s">
        <v>492</v>
      </c>
      <c r="C89" s="91" t="n">
        <v>2053</v>
      </c>
      <c r="D89" s="92"/>
      <c r="E89" s="93"/>
    </row>
    <row r="90" customFormat="false" ht="15" hidden="false" customHeight="false" outlineLevel="0" collapsed="false">
      <c r="A90" s="94"/>
      <c r="B90" s="95" t="s">
        <v>493</v>
      </c>
      <c r="C90" s="91" t="n">
        <v>2054</v>
      </c>
      <c r="D90" s="92"/>
      <c r="E90" s="93"/>
    </row>
    <row r="91" customFormat="false" ht="15" hidden="false" customHeight="false" outlineLevel="0" collapsed="false">
      <c r="A91" s="94"/>
      <c r="B91" s="95" t="s">
        <v>494</v>
      </c>
      <c r="C91" s="91" t="n">
        <v>2055</v>
      </c>
      <c r="D91" s="92"/>
      <c r="E91" s="93"/>
    </row>
    <row r="92" customFormat="false" ht="15" hidden="false" customHeight="false" outlineLevel="0" collapsed="false">
      <c r="A92" s="94"/>
      <c r="B92" s="95" t="s">
        <v>495</v>
      </c>
      <c r="C92" s="91" t="n">
        <v>2056</v>
      </c>
      <c r="D92" s="92"/>
      <c r="E92" s="93"/>
    </row>
    <row r="93" customFormat="false" ht="15" hidden="false" customHeight="false" outlineLevel="0" collapsed="false">
      <c r="A93" s="94"/>
      <c r="B93" s="73" t="s">
        <v>496</v>
      </c>
      <c r="C93" s="74" t="n">
        <v>2057</v>
      </c>
      <c r="D93" s="75" t="n">
        <f aca="false">SUM(D89:D92)</f>
        <v>0</v>
      </c>
      <c r="E93" s="93"/>
    </row>
    <row r="94" customFormat="false" ht="15" hidden="false" customHeight="false" outlineLevel="0" collapsed="false">
      <c r="A94" s="94" t="n">
        <v>11</v>
      </c>
      <c r="B94" s="73" t="s">
        <v>497</v>
      </c>
      <c r="C94" s="91" t="n">
        <v>2059</v>
      </c>
      <c r="D94" s="92"/>
      <c r="E94" s="93"/>
    </row>
    <row r="95" customFormat="false" ht="28.5" hidden="false" customHeight="false" outlineLevel="0" collapsed="false">
      <c r="A95" s="90" t="n">
        <v>12</v>
      </c>
      <c r="B95" s="73" t="s">
        <v>498</v>
      </c>
      <c r="C95" s="74" t="n">
        <v>2058</v>
      </c>
      <c r="D95" s="75" t="n">
        <f aca="false">D66+D67+D68+D69+D72+D80+D81+D82+D94</f>
        <v>0</v>
      </c>
      <c r="E95" s="93"/>
    </row>
    <row r="96" customFormat="false" ht="15" hidden="false" customHeight="false" outlineLevel="0" collapsed="false">
      <c r="A96" s="90" t="n">
        <v>13</v>
      </c>
      <c r="B96" s="73" t="s">
        <v>499</v>
      </c>
      <c r="C96" s="74"/>
      <c r="D96" s="92"/>
      <c r="E96" s="93"/>
    </row>
    <row r="97" customFormat="false" ht="15" hidden="false" customHeight="true" outlineLevel="0" collapsed="false">
      <c r="A97" s="90"/>
      <c r="B97" s="95" t="s">
        <v>500</v>
      </c>
      <c r="C97" s="91" t="n">
        <v>2061</v>
      </c>
      <c r="D97" s="92"/>
      <c r="E97" s="93"/>
    </row>
    <row r="98" customFormat="false" ht="15" hidden="false" customHeight="true" outlineLevel="0" collapsed="false">
      <c r="A98" s="90"/>
      <c r="B98" s="95" t="s">
        <v>501</v>
      </c>
      <c r="C98" s="91" t="n">
        <v>2062</v>
      </c>
      <c r="D98" s="92"/>
      <c r="E98" s="93"/>
    </row>
    <row r="99" customFormat="false" ht="15" hidden="false" customHeight="true" outlineLevel="0" collapsed="false">
      <c r="A99" s="90"/>
      <c r="B99" s="73" t="s">
        <v>502</v>
      </c>
      <c r="C99" s="74" t="n">
        <v>2063</v>
      </c>
      <c r="D99" s="75" t="n">
        <f aca="false">D97+D98</f>
        <v>0</v>
      </c>
      <c r="E99" s="93"/>
    </row>
    <row r="100" customFormat="false" ht="15" hidden="false" customHeight="true" outlineLevel="0" collapsed="false">
      <c r="A100" s="96" t="n">
        <v>14</v>
      </c>
      <c r="B100" s="97" t="s">
        <v>503</v>
      </c>
      <c r="C100" s="98" t="n">
        <v>2068</v>
      </c>
      <c r="D100" s="99"/>
      <c r="E100" s="93"/>
    </row>
    <row r="101" customFormat="false" ht="15" hidden="false" customHeight="true" outlineLevel="0" collapsed="false">
      <c r="A101" s="100" t="s">
        <v>504</v>
      </c>
    </row>
    <row r="102" customFormat="false" ht="15" hidden="false" customHeight="true" outlineLevel="0" collapsed="false">
      <c r="A102" s="100"/>
    </row>
    <row r="103" customFormat="false" ht="15" hidden="false" customHeight="true" outlineLevel="0" collapsed="false">
      <c r="A103" s="101" t="s">
        <v>505</v>
      </c>
      <c r="B103" s="101"/>
      <c r="C103" s="101"/>
      <c r="D103" s="101"/>
      <c r="E103" s="101"/>
    </row>
    <row r="104" customFormat="false" ht="15" hidden="false" customHeight="true" outlineLevel="0" collapsed="false">
      <c r="A104" s="72" t="s">
        <v>506</v>
      </c>
      <c r="B104" s="102" t="s">
        <v>507</v>
      </c>
      <c r="C104" s="103"/>
      <c r="D104" s="104"/>
      <c r="E104" s="105"/>
      <c r="F104" s="105"/>
    </row>
    <row r="105" customFormat="false" ht="15" hidden="false" customHeight="true" outlineLevel="0" collapsed="false">
      <c r="A105" s="72" t="n">
        <v>1</v>
      </c>
      <c r="B105" s="106" t="s">
        <v>508</v>
      </c>
      <c r="C105" s="103"/>
      <c r="D105" s="104"/>
      <c r="E105" s="105"/>
      <c r="F105" s="105"/>
    </row>
    <row r="106" customFormat="false" ht="15" hidden="false" customHeight="true" outlineLevel="0" collapsed="false">
      <c r="A106" s="72" t="n">
        <v>2</v>
      </c>
      <c r="B106" s="106" t="s">
        <v>509</v>
      </c>
      <c r="C106" s="103"/>
      <c r="D106" s="104"/>
      <c r="E106" s="105"/>
      <c r="F106" s="105"/>
    </row>
    <row r="107" customFormat="false" ht="15" hidden="false" customHeight="true" outlineLevel="0" collapsed="false">
      <c r="A107" s="72" t="n">
        <v>3</v>
      </c>
      <c r="B107" s="106" t="s">
        <v>510</v>
      </c>
      <c r="C107" s="103"/>
      <c r="D107" s="104"/>
      <c r="E107" s="105"/>
      <c r="F107" s="105"/>
    </row>
    <row r="108" customFormat="false" ht="15" hidden="false" customHeight="true" outlineLevel="0" collapsed="false">
      <c r="A108" s="72" t="n">
        <v>4</v>
      </c>
      <c r="B108" s="106" t="s">
        <v>511</v>
      </c>
      <c r="C108" s="103"/>
      <c r="D108" s="104"/>
      <c r="E108" s="105"/>
      <c r="F108" s="105"/>
    </row>
    <row r="109" customFormat="false" ht="15" hidden="false" customHeight="true" outlineLevel="0" collapsed="false">
      <c r="A109" s="72" t="n">
        <v>5</v>
      </c>
      <c r="B109" s="106" t="s">
        <v>512</v>
      </c>
      <c r="C109" s="103"/>
      <c r="D109" s="104"/>
      <c r="E109" s="105"/>
      <c r="F109" s="105"/>
    </row>
    <row r="110" customFormat="false" ht="15" hidden="false" customHeight="false" outlineLevel="0" collapsed="false">
      <c r="A110" s="107" t="n">
        <v>6</v>
      </c>
      <c r="B110" s="106" t="s">
        <v>513</v>
      </c>
      <c r="C110" s="103"/>
      <c r="D110" s="104"/>
      <c r="E110" s="105"/>
      <c r="F110" s="105"/>
    </row>
    <row r="111" customFormat="false" ht="15" hidden="false" customHeight="false" outlineLevel="0" collapsed="false">
      <c r="A111" s="107" t="n">
        <v>7</v>
      </c>
      <c r="B111" s="106" t="s">
        <v>514</v>
      </c>
      <c r="C111" s="108" t="s">
        <v>515</v>
      </c>
      <c r="D111" s="109" t="s">
        <v>516</v>
      </c>
      <c r="E111" s="110" t="s">
        <v>517</v>
      </c>
      <c r="F111" s="110" t="s">
        <v>518</v>
      </c>
    </row>
    <row r="112" customFormat="false" ht="15" hidden="false" customHeight="false" outlineLevel="0" collapsed="false">
      <c r="A112" s="111"/>
      <c r="B112" s="106"/>
      <c r="C112" s="103"/>
      <c r="D112" s="104"/>
      <c r="E112" s="105"/>
      <c r="F112" s="105"/>
    </row>
    <row r="113" customFormat="false" ht="15" hidden="false" customHeight="false" outlineLevel="0" collapsed="false">
      <c r="A113" s="107" t="n">
        <v>8</v>
      </c>
      <c r="B113" s="106" t="s">
        <v>519</v>
      </c>
      <c r="C113" s="103"/>
      <c r="D113" s="104"/>
      <c r="E113" s="105"/>
      <c r="F113" s="105"/>
    </row>
    <row r="114" customFormat="false" ht="15" hidden="false" customHeight="false" outlineLevel="0" collapsed="false">
      <c r="A114" s="112" t="s">
        <v>520</v>
      </c>
      <c r="B114" s="112"/>
      <c r="C114" s="112"/>
      <c r="D114" s="112"/>
      <c r="E114" s="112"/>
      <c r="F114" s="112"/>
    </row>
    <row r="115" customFormat="false" ht="21" hidden="false" customHeight="false" outlineLevel="0" collapsed="false">
      <c r="A115" s="113" t="s">
        <v>521</v>
      </c>
      <c r="B115" s="113" t="s">
        <v>511</v>
      </c>
      <c r="C115" s="113" t="s">
        <v>522</v>
      </c>
      <c r="D115" s="113" t="s">
        <v>509</v>
      </c>
      <c r="E115" s="113" t="s">
        <v>512</v>
      </c>
      <c r="F115" s="113" t="s">
        <v>513</v>
      </c>
      <c r="G115" s="113" t="s">
        <v>523</v>
      </c>
      <c r="H115" s="113" t="s">
        <v>524</v>
      </c>
      <c r="I115" s="113" t="s">
        <v>525</v>
      </c>
      <c r="J115" s="113" t="s">
        <v>526</v>
      </c>
      <c r="K115" s="113" t="s">
        <v>527</v>
      </c>
      <c r="L115" s="113" t="s">
        <v>528</v>
      </c>
      <c r="M115" s="113" t="s">
        <v>529</v>
      </c>
    </row>
    <row r="116" customFormat="false" ht="15" hidden="false" customHeight="false" outlineLevel="0" collapsed="false">
      <c r="A116" s="114"/>
      <c r="B116" s="114"/>
      <c r="C116" s="114"/>
      <c r="D116" s="114"/>
      <c r="E116" s="114"/>
      <c r="F116" s="114"/>
      <c r="G116" s="114"/>
      <c r="H116" s="114"/>
      <c r="I116" s="114"/>
      <c r="J116" s="114"/>
      <c r="K116" s="114"/>
      <c r="L116" s="115"/>
      <c r="M116" s="116"/>
    </row>
    <row r="117" customFormat="false" ht="15" hidden="false" customHeight="false" outlineLevel="0" collapsed="false">
      <c r="A117" s="114"/>
      <c r="B117" s="114"/>
      <c r="C117" s="114"/>
      <c r="D117" s="114"/>
      <c r="E117" s="114"/>
      <c r="F117" s="114"/>
      <c r="G117" s="114"/>
      <c r="H117" s="114"/>
      <c r="I117" s="114"/>
      <c r="J117" s="114"/>
      <c r="K117" s="114"/>
      <c r="L117" s="115"/>
      <c r="M117" s="116"/>
    </row>
    <row r="118" customFormat="false" ht="15" hidden="false" customHeight="true" outlineLevel="0" collapsed="false">
      <c r="A118" s="101" t="s">
        <v>530</v>
      </c>
      <c r="B118" s="101"/>
      <c r="C118" s="101"/>
      <c r="D118" s="101"/>
      <c r="E118" s="101"/>
    </row>
    <row r="119" customFormat="false" ht="80.25" hidden="false" customHeight="true" outlineLevel="0" collapsed="false">
      <c r="A119" s="90" t="s">
        <v>5</v>
      </c>
      <c r="B119" s="74" t="s">
        <v>531</v>
      </c>
      <c r="C119" s="74" t="s">
        <v>532</v>
      </c>
      <c r="D119" s="117" t="s">
        <v>533</v>
      </c>
      <c r="E119" s="117"/>
      <c r="F119" s="118" t="s">
        <v>534</v>
      </c>
      <c r="G119" s="118"/>
      <c r="H119" s="118"/>
      <c r="I119" s="118"/>
      <c r="J119" s="119" t="s">
        <v>535</v>
      </c>
      <c r="K119" s="119"/>
      <c r="L119" s="119"/>
      <c r="M119" s="119"/>
    </row>
    <row r="120" customFormat="false" ht="72" hidden="false" customHeight="false" outlineLevel="0" collapsed="false">
      <c r="A120" s="90"/>
      <c r="B120" s="74"/>
      <c r="C120" s="74"/>
      <c r="D120" s="120" t="s">
        <v>536</v>
      </c>
      <c r="E120" s="120" t="s">
        <v>537</v>
      </c>
      <c r="F120" s="121" t="s">
        <v>538</v>
      </c>
      <c r="G120" s="122" t="s">
        <v>539</v>
      </c>
      <c r="H120" s="122" t="s">
        <v>540</v>
      </c>
      <c r="I120" s="122" t="s">
        <v>541</v>
      </c>
      <c r="J120" s="123" t="s">
        <v>542</v>
      </c>
      <c r="K120" s="124" t="s">
        <v>543</v>
      </c>
      <c r="L120" s="124" t="s">
        <v>544</v>
      </c>
      <c r="M120" s="124" t="s">
        <v>545</v>
      </c>
    </row>
    <row r="121" customFormat="false" ht="15" hidden="false" customHeight="false" outlineLevel="0" collapsed="false">
      <c r="A121" s="72" t="n">
        <v>1</v>
      </c>
      <c r="B121" s="125" t="s">
        <v>546</v>
      </c>
      <c r="C121" s="74" t="n">
        <v>1</v>
      </c>
      <c r="D121" s="126"/>
      <c r="E121" s="105"/>
      <c r="F121" s="121"/>
      <c r="G121" s="127"/>
      <c r="H121" s="127"/>
      <c r="I121" s="127"/>
      <c r="J121" s="123"/>
      <c r="K121" s="128"/>
      <c r="L121" s="128"/>
      <c r="M121" s="129" t="n">
        <f aca="false">+J121+K121+L121</f>
        <v>0</v>
      </c>
    </row>
    <row r="122" customFormat="false" ht="15" hidden="false" customHeight="false" outlineLevel="0" collapsed="false">
      <c r="A122" s="72" t="n">
        <v>2</v>
      </c>
      <c r="B122" s="125" t="s">
        <v>547</v>
      </c>
      <c r="C122" s="74" t="n">
        <v>29</v>
      </c>
      <c r="D122" s="126"/>
      <c r="E122" s="105"/>
      <c r="F122" s="121"/>
      <c r="G122" s="127"/>
      <c r="H122" s="127"/>
      <c r="I122" s="127"/>
      <c r="J122" s="123"/>
      <c r="K122" s="128"/>
      <c r="L122" s="128"/>
      <c r="M122" s="129" t="n">
        <f aca="false">+J122+K122+L122</f>
        <v>0</v>
      </c>
    </row>
    <row r="123" customFormat="false" ht="15" hidden="false" customHeight="false" outlineLevel="0" collapsed="false">
      <c r="A123" s="72" t="n">
        <v>3</v>
      </c>
      <c r="B123" s="125" t="s">
        <v>548</v>
      </c>
      <c r="C123" s="74" t="n">
        <v>2</v>
      </c>
      <c r="D123" s="126"/>
      <c r="E123" s="105"/>
      <c r="F123" s="121"/>
      <c r="G123" s="127"/>
      <c r="H123" s="127"/>
      <c r="I123" s="127"/>
      <c r="J123" s="123"/>
      <c r="K123" s="128"/>
      <c r="L123" s="128"/>
      <c r="M123" s="129" t="n">
        <f aca="false">+J123+K123+L123</f>
        <v>0</v>
      </c>
    </row>
    <row r="124" customFormat="false" ht="15" hidden="false" customHeight="false" outlineLevel="0" collapsed="false">
      <c r="A124" s="72" t="n">
        <v>4</v>
      </c>
      <c r="B124" s="125" t="s">
        <v>549</v>
      </c>
      <c r="C124" s="74" t="n">
        <v>3</v>
      </c>
      <c r="D124" s="126"/>
      <c r="E124" s="105"/>
      <c r="F124" s="121"/>
      <c r="G124" s="127"/>
      <c r="H124" s="127"/>
      <c r="I124" s="127"/>
      <c r="J124" s="123"/>
      <c r="K124" s="128"/>
      <c r="L124" s="128"/>
      <c r="M124" s="129" t="n">
        <f aca="false">+J124+K124+L124</f>
        <v>0</v>
      </c>
    </row>
    <row r="125" customFormat="false" ht="15" hidden="false" customHeight="false" outlineLevel="0" collapsed="false">
      <c r="A125" s="72" t="n">
        <v>5</v>
      </c>
      <c r="B125" s="125" t="s">
        <v>550</v>
      </c>
      <c r="C125" s="74" t="n">
        <v>36</v>
      </c>
      <c r="D125" s="126"/>
      <c r="E125" s="105"/>
      <c r="F125" s="121"/>
      <c r="G125" s="127"/>
      <c r="H125" s="127"/>
      <c r="I125" s="127"/>
      <c r="J125" s="123"/>
      <c r="K125" s="128"/>
      <c r="L125" s="128"/>
      <c r="M125" s="129" t="n">
        <f aca="false">+J125+K125+L125</f>
        <v>0</v>
      </c>
    </row>
    <row r="126" customFormat="false" ht="15" hidden="false" customHeight="false" outlineLevel="0" collapsed="false">
      <c r="A126" s="72" t="n">
        <v>6</v>
      </c>
      <c r="B126" s="125" t="s">
        <v>551</v>
      </c>
      <c r="C126" s="74" t="n">
        <v>26</v>
      </c>
      <c r="D126" s="126"/>
      <c r="E126" s="105"/>
      <c r="F126" s="121"/>
      <c r="G126" s="127"/>
      <c r="H126" s="127"/>
      <c r="I126" s="127"/>
      <c r="J126" s="123"/>
      <c r="K126" s="128"/>
      <c r="L126" s="128"/>
      <c r="M126" s="129" t="n">
        <f aca="false">+J126+K126+L126</f>
        <v>0</v>
      </c>
    </row>
    <row r="127" customFormat="false" ht="15" hidden="false" customHeight="false" outlineLevel="0" collapsed="false">
      <c r="A127" s="72" t="n">
        <v>7</v>
      </c>
      <c r="B127" s="125" t="s">
        <v>552</v>
      </c>
      <c r="C127" s="74" t="n">
        <v>4</v>
      </c>
      <c r="D127" s="126"/>
      <c r="E127" s="105"/>
      <c r="F127" s="121"/>
      <c r="G127" s="127"/>
      <c r="H127" s="127"/>
      <c r="I127" s="127"/>
      <c r="J127" s="123"/>
      <c r="K127" s="128"/>
      <c r="L127" s="128"/>
      <c r="M127" s="129" t="n">
        <f aca="false">+J127+K127+L127</f>
        <v>0</v>
      </c>
    </row>
    <row r="128" customFormat="false" ht="15" hidden="false" customHeight="false" outlineLevel="0" collapsed="false">
      <c r="A128" s="72" t="n">
        <v>8</v>
      </c>
      <c r="B128" s="125" t="s">
        <v>553</v>
      </c>
      <c r="C128" s="74" t="n">
        <v>5</v>
      </c>
      <c r="D128" s="126"/>
      <c r="E128" s="105"/>
      <c r="F128" s="121"/>
      <c r="G128" s="127"/>
      <c r="H128" s="127"/>
      <c r="I128" s="127"/>
      <c r="J128" s="123"/>
      <c r="K128" s="128"/>
      <c r="L128" s="128"/>
      <c r="M128" s="129" t="n">
        <f aca="false">+J128+K128+L128</f>
        <v>0</v>
      </c>
    </row>
    <row r="129" customFormat="false" ht="15" hidden="false" customHeight="false" outlineLevel="0" collapsed="false">
      <c r="A129" s="72" t="n">
        <v>9</v>
      </c>
      <c r="B129" s="125" t="s">
        <v>554</v>
      </c>
      <c r="C129" s="74" t="n">
        <v>6</v>
      </c>
      <c r="D129" s="126"/>
      <c r="E129" s="105"/>
      <c r="F129" s="121"/>
      <c r="G129" s="127"/>
      <c r="H129" s="127"/>
      <c r="I129" s="127"/>
      <c r="J129" s="123"/>
      <c r="K129" s="128"/>
      <c r="L129" s="128"/>
      <c r="M129" s="129" t="n">
        <f aca="false">+J129+K129+L129</f>
        <v>0</v>
      </c>
    </row>
    <row r="130" customFormat="false" ht="15" hidden="false" customHeight="false" outlineLevel="0" collapsed="false">
      <c r="A130" s="72" t="n">
        <v>10</v>
      </c>
      <c r="B130" s="125" t="s">
        <v>555</v>
      </c>
      <c r="C130" s="74" t="n">
        <v>7</v>
      </c>
      <c r="D130" s="126"/>
      <c r="E130" s="105"/>
      <c r="F130" s="121"/>
      <c r="G130" s="127"/>
      <c r="H130" s="127"/>
      <c r="I130" s="127"/>
      <c r="J130" s="123"/>
      <c r="K130" s="128"/>
      <c r="L130" s="128"/>
      <c r="M130" s="129" t="n">
        <f aca="false">+J130+K130+L130</f>
        <v>0</v>
      </c>
    </row>
    <row r="131" customFormat="false" ht="15" hidden="false" customHeight="false" outlineLevel="0" collapsed="false">
      <c r="A131" s="72" t="n">
        <v>11</v>
      </c>
      <c r="B131" s="125" t="s">
        <v>556</v>
      </c>
      <c r="C131" s="74" t="n">
        <v>34</v>
      </c>
      <c r="D131" s="126"/>
      <c r="E131" s="105"/>
      <c r="F131" s="121"/>
      <c r="G131" s="127"/>
      <c r="H131" s="127"/>
      <c r="I131" s="127"/>
      <c r="J131" s="123"/>
      <c r="K131" s="128"/>
      <c r="L131" s="128"/>
      <c r="M131" s="129" t="n">
        <f aca="false">+J131+K131+L131</f>
        <v>0</v>
      </c>
    </row>
    <row r="132" customFormat="false" ht="15" hidden="false" customHeight="false" outlineLevel="0" collapsed="false">
      <c r="A132" s="72" t="n">
        <v>12</v>
      </c>
      <c r="B132" s="125" t="s">
        <v>557</v>
      </c>
      <c r="C132" s="74" t="n">
        <v>8</v>
      </c>
      <c r="D132" s="126"/>
      <c r="E132" s="105"/>
      <c r="F132" s="121"/>
      <c r="G132" s="127"/>
      <c r="H132" s="127"/>
      <c r="I132" s="127"/>
      <c r="J132" s="123"/>
      <c r="K132" s="128"/>
      <c r="L132" s="128"/>
      <c r="M132" s="129" t="n">
        <f aca="false">+J132+K132+L132</f>
        <v>0</v>
      </c>
    </row>
    <row r="133" customFormat="false" ht="15" hidden="false" customHeight="false" outlineLevel="0" collapsed="false">
      <c r="A133" s="72" t="n">
        <v>13</v>
      </c>
      <c r="B133" s="125" t="s">
        <v>558</v>
      </c>
      <c r="C133" s="74" t="n">
        <v>9</v>
      </c>
      <c r="D133" s="126"/>
      <c r="E133" s="105"/>
      <c r="F133" s="121"/>
      <c r="G133" s="127"/>
      <c r="H133" s="127"/>
      <c r="I133" s="127"/>
      <c r="J133" s="123"/>
      <c r="K133" s="128"/>
      <c r="L133" s="128"/>
      <c r="M133" s="129" t="n">
        <f aca="false">+J133+K133+L133</f>
        <v>0</v>
      </c>
    </row>
    <row r="134" customFormat="false" ht="15" hidden="false" customHeight="false" outlineLevel="0" collapsed="false">
      <c r="A134" s="72" t="n">
        <v>14</v>
      </c>
      <c r="B134" s="125" t="s">
        <v>559</v>
      </c>
      <c r="C134" s="74" t="n">
        <v>10</v>
      </c>
      <c r="D134" s="126"/>
      <c r="E134" s="105"/>
      <c r="F134" s="121"/>
      <c r="G134" s="127"/>
      <c r="H134" s="127"/>
      <c r="I134" s="127"/>
      <c r="J134" s="123"/>
      <c r="K134" s="128"/>
      <c r="L134" s="128"/>
      <c r="M134" s="129" t="n">
        <f aca="false">+J134+K134+L134</f>
        <v>0</v>
      </c>
    </row>
    <row r="135" customFormat="false" ht="15" hidden="false" customHeight="false" outlineLevel="0" collapsed="false">
      <c r="A135" s="72" t="n">
        <v>15</v>
      </c>
      <c r="B135" s="125" t="s">
        <v>560</v>
      </c>
      <c r="C135" s="74" t="n">
        <v>11</v>
      </c>
      <c r="D135" s="126"/>
      <c r="E135" s="105"/>
      <c r="F135" s="121"/>
      <c r="G135" s="127"/>
      <c r="H135" s="127"/>
      <c r="I135" s="127"/>
      <c r="J135" s="123"/>
      <c r="K135" s="128"/>
      <c r="L135" s="128"/>
      <c r="M135" s="129" t="n">
        <f aca="false">+J135+K135+L135</f>
        <v>0</v>
      </c>
    </row>
    <row r="136" customFormat="false" ht="15" hidden="false" customHeight="false" outlineLevel="0" collapsed="false">
      <c r="A136" s="72" t="n">
        <v>16</v>
      </c>
      <c r="B136" s="125" t="s">
        <v>561</v>
      </c>
      <c r="C136" s="74" t="n">
        <v>12</v>
      </c>
      <c r="D136" s="126"/>
      <c r="E136" s="105"/>
      <c r="F136" s="121"/>
      <c r="G136" s="127"/>
      <c r="H136" s="127"/>
      <c r="I136" s="127"/>
      <c r="J136" s="123"/>
      <c r="K136" s="128"/>
      <c r="L136" s="128"/>
      <c r="M136" s="129" t="n">
        <f aca="false">+J136+K136+L136</f>
        <v>0</v>
      </c>
    </row>
    <row r="137" customFormat="false" ht="15" hidden="false" customHeight="false" outlineLevel="0" collapsed="false">
      <c r="A137" s="72" t="n">
        <v>17</v>
      </c>
      <c r="B137" s="125" t="s">
        <v>562</v>
      </c>
      <c r="C137" s="74" t="n">
        <v>13</v>
      </c>
      <c r="D137" s="126"/>
      <c r="E137" s="105"/>
      <c r="F137" s="121"/>
      <c r="G137" s="127"/>
      <c r="H137" s="127"/>
      <c r="I137" s="127"/>
      <c r="J137" s="123"/>
      <c r="K137" s="128"/>
      <c r="L137" s="128"/>
      <c r="M137" s="129" t="n">
        <f aca="false">+J137+K137+L137</f>
        <v>0</v>
      </c>
    </row>
    <row r="138" customFormat="false" ht="15" hidden="false" customHeight="false" outlineLevel="0" collapsed="false">
      <c r="A138" s="72" t="n">
        <v>18</v>
      </c>
      <c r="B138" s="125" t="s">
        <v>563</v>
      </c>
      <c r="C138" s="74" t="n">
        <v>30</v>
      </c>
      <c r="D138" s="126"/>
      <c r="E138" s="105"/>
      <c r="F138" s="121"/>
      <c r="G138" s="127"/>
      <c r="H138" s="127"/>
      <c r="I138" s="127"/>
      <c r="J138" s="123"/>
      <c r="K138" s="128"/>
      <c r="L138" s="128"/>
      <c r="M138" s="129" t="n">
        <f aca="false">+J138+K138+L138</f>
        <v>0</v>
      </c>
    </row>
    <row r="139" customFormat="false" ht="15" hidden="false" customHeight="false" outlineLevel="0" collapsed="false">
      <c r="A139" s="72" t="n">
        <v>19</v>
      </c>
      <c r="B139" s="125" t="s">
        <v>564</v>
      </c>
      <c r="C139" s="74" t="n">
        <v>14</v>
      </c>
      <c r="D139" s="126"/>
      <c r="E139" s="105"/>
      <c r="F139" s="121"/>
      <c r="G139" s="127"/>
      <c r="H139" s="127"/>
      <c r="I139" s="127"/>
      <c r="J139" s="123"/>
      <c r="K139" s="128"/>
      <c r="L139" s="128"/>
      <c r="M139" s="129" t="n">
        <f aca="false">+J139+K139+L139</f>
        <v>0</v>
      </c>
    </row>
    <row r="140" customFormat="false" ht="15" hidden="false" customHeight="false" outlineLevel="0" collapsed="false">
      <c r="A140" s="72" t="n">
        <v>20</v>
      </c>
      <c r="B140" s="125" t="s">
        <v>565</v>
      </c>
      <c r="C140" s="74" t="n">
        <v>15</v>
      </c>
      <c r="D140" s="126"/>
      <c r="E140" s="105"/>
      <c r="F140" s="121"/>
      <c r="G140" s="127"/>
      <c r="H140" s="127"/>
      <c r="I140" s="127"/>
      <c r="J140" s="123"/>
      <c r="K140" s="128"/>
      <c r="L140" s="128"/>
      <c r="M140" s="129" t="n">
        <f aca="false">+J140+K140+L140</f>
        <v>0</v>
      </c>
    </row>
    <row r="141" customFormat="false" ht="15" hidden="false" customHeight="false" outlineLevel="0" collapsed="false">
      <c r="A141" s="72" t="n">
        <v>21</v>
      </c>
      <c r="B141" s="125" t="s">
        <v>566</v>
      </c>
      <c r="C141" s="74" t="n">
        <v>16</v>
      </c>
      <c r="D141" s="126"/>
      <c r="E141" s="105"/>
      <c r="F141" s="121"/>
      <c r="G141" s="127"/>
      <c r="H141" s="127"/>
      <c r="I141" s="127"/>
      <c r="J141" s="123"/>
      <c r="K141" s="128"/>
      <c r="L141" s="128"/>
      <c r="M141" s="129" t="n">
        <f aca="false">+J141+K141+L141</f>
        <v>0</v>
      </c>
    </row>
    <row r="142" customFormat="false" ht="15" hidden="false" customHeight="false" outlineLevel="0" collapsed="false">
      <c r="A142" s="72" t="n">
        <v>22</v>
      </c>
      <c r="B142" s="125" t="s">
        <v>567</v>
      </c>
      <c r="C142" s="74" t="n">
        <v>17</v>
      </c>
      <c r="D142" s="126"/>
      <c r="E142" s="105"/>
      <c r="F142" s="121"/>
      <c r="G142" s="127"/>
      <c r="H142" s="127"/>
      <c r="I142" s="127"/>
      <c r="J142" s="123"/>
      <c r="K142" s="128"/>
      <c r="L142" s="128"/>
      <c r="M142" s="129" t="n">
        <f aca="false">+J142+K142+L142</f>
        <v>0</v>
      </c>
    </row>
    <row r="143" customFormat="false" ht="15" hidden="false" customHeight="false" outlineLevel="0" collapsed="false">
      <c r="A143" s="72" t="n">
        <v>23</v>
      </c>
      <c r="B143" s="125" t="s">
        <v>568</v>
      </c>
      <c r="C143" s="74" t="n">
        <v>18</v>
      </c>
      <c r="D143" s="126"/>
      <c r="E143" s="105"/>
      <c r="F143" s="121"/>
      <c r="G143" s="127"/>
      <c r="H143" s="127"/>
      <c r="I143" s="127"/>
      <c r="J143" s="123"/>
      <c r="K143" s="128"/>
      <c r="L143" s="128"/>
      <c r="M143" s="129" t="n">
        <f aca="false">+J143+K143+L143</f>
        <v>0</v>
      </c>
    </row>
    <row r="144" customFormat="false" ht="15" hidden="false" customHeight="false" outlineLevel="0" collapsed="false">
      <c r="A144" s="72" t="n">
        <v>24</v>
      </c>
      <c r="B144" s="125" t="s">
        <v>569</v>
      </c>
      <c r="C144" s="74" t="n">
        <v>19</v>
      </c>
      <c r="D144" s="126"/>
      <c r="E144" s="105"/>
      <c r="F144" s="121"/>
      <c r="G144" s="127"/>
      <c r="H144" s="127"/>
      <c r="I144" s="127"/>
      <c r="J144" s="123"/>
      <c r="K144" s="128"/>
      <c r="L144" s="128"/>
      <c r="M144" s="129" t="n">
        <f aca="false">+J144+K144+L144</f>
        <v>0</v>
      </c>
    </row>
    <row r="145" customFormat="false" ht="15" hidden="false" customHeight="false" outlineLevel="0" collapsed="false">
      <c r="A145" s="72" t="n">
        <v>25</v>
      </c>
      <c r="B145" s="125" t="s">
        <v>570</v>
      </c>
      <c r="C145" s="74" t="n">
        <v>37</v>
      </c>
      <c r="D145" s="126"/>
      <c r="E145" s="105"/>
      <c r="F145" s="121"/>
      <c r="G145" s="127"/>
      <c r="H145" s="127"/>
      <c r="I145" s="127"/>
      <c r="J145" s="123"/>
      <c r="K145" s="128"/>
      <c r="L145" s="128"/>
      <c r="M145" s="129" t="n">
        <f aca="false">+J145+K145+L145</f>
        <v>0</v>
      </c>
    </row>
    <row r="146" customFormat="false" ht="15" hidden="false" customHeight="false" outlineLevel="0" collapsed="false">
      <c r="A146" s="72" t="n">
        <v>26</v>
      </c>
      <c r="B146" s="125" t="s">
        <v>571</v>
      </c>
      <c r="C146" s="74" t="n">
        <v>20</v>
      </c>
      <c r="D146" s="126"/>
      <c r="E146" s="105"/>
      <c r="F146" s="121"/>
      <c r="G146" s="127"/>
      <c r="H146" s="127"/>
      <c r="I146" s="127"/>
      <c r="J146" s="123"/>
      <c r="K146" s="128"/>
      <c r="L146" s="128"/>
      <c r="M146" s="129" t="n">
        <f aca="false">+J146+K146+L146</f>
        <v>0</v>
      </c>
    </row>
    <row r="147" customFormat="false" ht="15" hidden="false" customHeight="false" outlineLevel="0" collapsed="false">
      <c r="A147" s="72" t="n">
        <v>27</v>
      </c>
      <c r="B147" s="125" t="s">
        <v>572</v>
      </c>
      <c r="C147" s="74" t="n">
        <v>21</v>
      </c>
      <c r="D147" s="126"/>
      <c r="E147" s="105"/>
      <c r="F147" s="121"/>
      <c r="G147" s="127"/>
      <c r="H147" s="127"/>
      <c r="I147" s="127"/>
      <c r="J147" s="123"/>
      <c r="K147" s="128"/>
      <c r="L147" s="128"/>
      <c r="M147" s="129" t="n">
        <f aca="false">+J147+K147+L147</f>
        <v>0</v>
      </c>
    </row>
    <row r="148" customFormat="false" ht="15" hidden="false" customHeight="false" outlineLevel="0" collapsed="false">
      <c r="A148" s="72" t="n">
        <v>28</v>
      </c>
      <c r="B148" s="125" t="s">
        <v>573</v>
      </c>
      <c r="C148" s="74" t="n">
        <v>35</v>
      </c>
      <c r="D148" s="126"/>
      <c r="E148" s="105"/>
      <c r="F148" s="121"/>
      <c r="G148" s="127"/>
      <c r="H148" s="127"/>
      <c r="I148" s="127"/>
      <c r="J148" s="123"/>
      <c r="K148" s="128"/>
      <c r="L148" s="128"/>
      <c r="M148" s="129" t="n">
        <f aca="false">+J148+K148+L148</f>
        <v>0</v>
      </c>
    </row>
    <row r="149" customFormat="false" ht="15" hidden="false" customHeight="false" outlineLevel="0" collapsed="false">
      <c r="A149" s="72" t="n">
        <v>29</v>
      </c>
      <c r="B149" s="125" t="s">
        <v>574</v>
      </c>
      <c r="C149" s="74" t="n">
        <v>22</v>
      </c>
      <c r="D149" s="126"/>
      <c r="E149" s="105"/>
      <c r="F149" s="121"/>
      <c r="G149" s="127"/>
      <c r="H149" s="127"/>
      <c r="I149" s="127"/>
      <c r="J149" s="123"/>
      <c r="K149" s="128"/>
      <c r="L149" s="128"/>
      <c r="M149" s="129" t="n">
        <f aca="false">+J149+K149+L149</f>
        <v>0</v>
      </c>
    </row>
    <row r="150" customFormat="false" ht="15" hidden="false" customHeight="false" outlineLevel="0" collapsed="false">
      <c r="A150" s="72" t="n">
        <v>30</v>
      </c>
      <c r="B150" s="125" t="s">
        <v>575</v>
      </c>
      <c r="C150" s="74" t="n">
        <v>23</v>
      </c>
      <c r="D150" s="126"/>
      <c r="E150" s="105"/>
      <c r="F150" s="121"/>
      <c r="G150" s="127"/>
      <c r="H150" s="127"/>
      <c r="I150" s="127"/>
      <c r="J150" s="123"/>
      <c r="K150" s="128"/>
      <c r="L150" s="128"/>
      <c r="M150" s="129" t="n">
        <f aca="false">+J150+K150+L150</f>
        <v>0</v>
      </c>
    </row>
    <row r="151" customFormat="false" ht="15" hidden="false" customHeight="false" outlineLevel="0" collapsed="false">
      <c r="A151" s="72" t="n">
        <v>31</v>
      </c>
      <c r="B151" s="125" t="s">
        <v>576</v>
      </c>
      <c r="C151" s="74" t="n">
        <v>24</v>
      </c>
      <c r="D151" s="126"/>
      <c r="E151" s="105"/>
      <c r="F151" s="121"/>
      <c r="G151" s="127"/>
      <c r="H151" s="127"/>
      <c r="I151" s="127"/>
      <c r="J151" s="123"/>
      <c r="K151" s="128"/>
      <c r="L151" s="128"/>
      <c r="M151" s="129" t="n">
        <f aca="false">+J151+K151+L151</f>
        <v>0</v>
      </c>
    </row>
    <row r="152" customFormat="false" ht="15" hidden="false" customHeight="false" outlineLevel="0" collapsed="false">
      <c r="A152" s="72" t="n">
        <v>32</v>
      </c>
      <c r="B152" s="125" t="s">
        <v>577</v>
      </c>
      <c r="C152" s="74" t="n">
        <v>31</v>
      </c>
      <c r="D152" s="126"/>
      <c r="E152" s="105"/>
      <c r="F152" s="121"/>
      <c r="G152" s="127"/>
      <c r="H152" s="127"/>
      <c r="I152" s="127"/>
      <c r="J152" s="123"/>
      <c r="K152" s="128"/>
      <c r="L152" s="128"/>
      <c r="M152" s="129" t="n">
        <f aca="false">+J152+K152+L152</f>
        <v>0</v>
      </c>
    </row>
    <row r="153" customFormat="false" ht="15" hidden="false" customHeight="false" outlineLevel="0" collapsed="false">
      <c r="A153" s="72" t="n">
        <v>33</v>
      </c>
      <c r="B153" s="125" t="s">
        <v>578</v>
      </c>
      <c r="C153" s="74" t="n">
        <v>32</v>
      </c>
      <c r="D153" s="126"/>
      <c r="E153" s="105"/>
      <c r="F153" s="121"/>
      <c r="G153" s="127"/>
      <c r="H153" s="127"/>
      <c r="I153" s="127"/>
      <c r="J153" s="123"/>
      <c r="K153" s="128"/>
      <c r="L153" s="128"/>
      <c r="M153" s="129" t="n">
        <f aca="false">+J153+K153+L153</f>
        <v>0</v>
      </c>
    </row>
    <row r="154" customFormat="false" ht="15" hidden="false" customHeight="false" outlineLevel="0" collapsed="false">
      <c r="A154" s="72" t="n">
        <v>34</v>
      </c>
      <c r="B154" s="125" t="s">
        <v>579</v>
      </c>
      <c r="C154" s="74" t="n">
        <v>25</v>
      </c>
      <c r="D154" s="126"/>
      <c r="E154" s="105"/>
      <c r="F154" s="121"/>
      <c r="G154" s="127"/>
      <c r="H154" s="127"/>
      <c r="I154" s="127"/>
      <c r="J154" s="123"/>
      <c r="K154" s="128"/>
      <c r="L154" s="128"/>
      <c r="M154" s="129" t="n">
        <f aca="false">+J154+K154+L154</f>
        <v>0</v>
      </c>
    </row>
    <row r="155" customFormat="false" ht="15" hidden="false" customHeight="false" outlineLevel="0" collapsed="false">
      <c r="A155" s="72" t="n">
        <v>35</v>
      </c>
      <c r="B155" s="125" t="s">
        <v>580</v>
      </c>
      <c r="C155" s="74" t="n">
        <v>33</v>
      </c>
      <c r="D155" s="126"/>
      <c r="E155" s="105"/>
      <c r="F155" s="121"/>
      <c r="G155" s="127"/>
      <c r="H155" s="127"/>
      <c r="I155" s="127"/>
      <c r="J155" s="123"/>
      <c r="K155" s="128"/>
      <c r="L155" s="128"/>
      <c r="M155" s="129" t="n">
        <f aca="false">+J155+K155+L155</f>
        <v>0</v>
      </c>
    </row>
    <row r="156" customFormat="false" ht="15" hidden="false" customHeight="false" outlineLevel="0" collapsed="false">
      <c r="A156" s="72" t="n">
        <v>36</v>
      </c>
      <c r="B156" s="125" t="s">
        <v>581</v>
      </c>
      <c r="C156" s="74" t="n">
        <v>27</v>
      </c>
      <c r="D156" s="126"/>
      <c r="E156" s="105"/>
      <c r="F156" s="121"/>
      <c r="G156" s="127"/>
      <c r="H156" s="127"/>
      <c r="I156" s="127"/>
      <c r="J156" s="123"/>
      <c r="K156" s="128"/>
      <c r="L156" s="128"/>
      <c r="M156" s="129" t="n">
        <f aca="false">+J156+K156+L156</f>
        <v>0</v>
      </c>
    </row>
    <row r="157" customFormat="false" ht="15" hidden="false" customHeight="false" outlineLevel="0" collapsed="false">
      <c r="A157" s="72" t="n">
        <v>37</v>
      </c>
      <c r="B157" s="130" t="s">
        <v>582</v>
      </c>
      <c r="C157" s="74" t="n">
        <v>28</v>
      </c>
      <c r="D157" s="126"/>
      <c r="E157" s="105"/>
      <c r="F157" s="121"/>
      <c r="G157" s="127"/>
      <c r="H157" s="127"/>
      <c r="I157" s="127"/>
      <c r="J157" s="123"/>
      <c r="K157" s="128"/>
      <c r="L157" s="128"/>
      <c r="M157" s="129" t="n">
        <f aca="false">+J157+K157+L157</f>
        <v>0</v>
      </c>
    </row>
    <row r="158" customFormat="false" ht="15" hidden="false" customHeight="false" outlineLevel="0" collapsed="false">
      <c r="A158" s="72" t="n">
        <v>38</v>
      </c>
      <c r="B158" s="131" t="s">
        <v>583</v>
      </c>
      <c r="C158" s="74" t="n">
        <v>38</v>
      </c>
      <c r="D158" s="126"/>
      <c r="E158" s="105"/>
      <c r="F158" s="121"/>
      <c r="G158" s="127"/>
      <c r="H158" s="127"/>
      <c r="I158" s="127"/>
      <c r="J158" s="123"/>
      <c r="K158" s="128"/>
      <c r="L158" s="128"/>
      <c r="M158" s="129" t="n">
        <f aca="false">+J158+K158+L158</f>
        <v>0</v>
      </c>
    </row>
    <row r="159" customFormat="false" ht="15" hidden="false" customHeight="false" outlineLevel="0" collapsed="false">
      <c r="A159" s="72"/>
      <c r="B159" s="125" t="s">
        <v>518</v>
      </c>
      <c r="C159" s="74"/>
      <c r="D159" s="126" t="n">
        <f aca="false">SUM(D121:D157)</f>
        <v>0</v>
      </c>
      <c r="E159" s="105"/>
      <c r="F159" s="121"/>
      <c r="G159" s="127"/>
      <c r="H159" s="127"/>
      <c r="I159" s="127"/>
      <c r="J159" s="123"/>
      <c r="K159" s="128"/>
      <c r="L159" s="128"/>
      <c r="M159" s="128"/>
    </row>
    <row r="160" customFormat="false" ht="42.75" hidden="false" customHeight="false" outlineLevel="0" collapsed="false">
      <c r="A160" s="132" t="s">
        <v>584</v>
      </c>
      <c r="B160" s="133" t="s">
        <v>585</v>
      </c>
      <c r="H160" s="105"/>
    </row>
    <row r="161" customFormat="false" ht="15" hidden="false" customHeight="false" outlineLevel="0" collapsed="false">
      <c r="A161" s="100"/>
    </row>
    <row r="162" customFormat="false" ht="15" hidden="false" customHeight="false" outlineLevel="0" collapsed="false">
      <c r="A162" s="100"/>
    </row>
    <row r="163" customFormat="false" ht="20.25" hidden="false" customHeight="false" outlineLevel="0" collapsed="false">
      <c r="B163" s="134" t="s">
        <v>586</v>
      </c>
    </row>
    <row r="164" customFormat="false" ht="28.5" hidden="false" customHeight="false" outlineLevel="0" collapsed="false">
      <c r="A164" s="72" t="s">
        <v>5</v>
      </c>
      <c r="B164" s="73" t="s">
        <v>6</v>
      </c>
      <c r="C164" s="74" t="s">
        <v>71</v>
      </c>
      <c r="D164" s="135" t="s">
        <v>587</v>
      </c>
    </row>
    <row r="165" customFormat="false" ht="28.5" hidden="false" customHeight="false" outlineLevel="0" collapsed="false">
      <c r="A165" s="72" t="n">
        <v>1</v>
      </c>
      <c r="B165" s="136" t="s">
        <v>588</v>
      </c>
      <c r="C165" s="74" t="n">
        <v>4000</v>
      </c>
      <c r="D165" s="137"/>
    </row>
    <row r="166" customFormat="false" ht="15" hidden="false" customHeight="false" outlineLevel="0" collapsed="false">
      <c r="A166" s="72"/>
      <c r="B166" s="136" t="s">
        <v>589</v>
      </c>
      <c r="C166" s="74" t="n">
        <v>4010</v>
      </c>
      <c r="D166" s="137"/>
    </row>
    <row r="167" customFormat="false" ht="15" hidden="false" customHeight="false" outlineLevel="0" collapsed="false">
      <c r="A167" s="72"/>
      <c r="B167" s="136" t="s">
        <v>590</v>
      </c>
      <c r="C167" s="74" t="n">
        <v>4020</v>
      </c>
      <c r="D167" s="137" t="n">
        <f aca="false">D165-D166</f>
        <v>0</v>
      </c>
    </row>
    <row r="168" customFormat="false" ht="15" hidden="false" customHeight="false" outlineLevel="0" collapsed="false">
      <c r="A168" s="72" t="n">
        <v>2</v>
      </c>
      <c r="B168" s="73" t="s">
        <v>591</v>
      </c>
      <c r="C168" s="74"/>
      <c r="D168" s="75"/>
    </row>
    <row r="169" customFormat="false" ht="15" hidden="false" customHeight="false" outlineLevel="0" collapsed="false">
      <c r="A169" s="72"/>
      <c r="B169" s="138" t="s">
        <v>592</v>
      </c>
      <c r="C169" s="74"/>
      <c r="D169" s="137"/>
    </row>
    <row r="170" customFormat="false" ht="15" hidden="false" customHeight="false" outlineLevel="0" collapsed="false">
      <c r="A170" s="72"/>
      <c r="B170" s="136" t="s">
        <v>593</v>
      </c>
      <c r="C170" s="74" t="n">
        <v>4031</v>
      </c>
      <c r="D170" s="137"/>
    </row>
    <row r="171" customFormat="false" ht="15" hidden="false" customHeight="false" outlineLevel="0" collapsed="false">
      <c r="A171" s="72"/>
      <c r="B171" s="136" t="s">
        <v>594</v>
      </c>
      <c r="C171" s="74" t="n">
        <v>4032</v>
      </c>
      <c r="D171" s="137"/>
    </row>
    <row r="172" customFormat="false" ht="28.5" hidden="false" customHeight="false" outlineLevel="0" collapsed="false">
      <c r="A172" s="72"/>
      <c r="B172" s="136" t="s">
        <v>595</v>
      </c>
      <c r="C172" s="74" t="n">
        <v>4033</v>
      </c>
      <c r="D172" s="139"/>
    </row>
    <row r="173" customFormat="false" ht="15" hidden="false" customHeight="false" outlineLevel="0" collapsed="false">
      <c r="A173" s="72"/>
      <c r="B173" s="136" t="s">
        <v>596</v>
      </c>
      <c r="C173" s="74" t="n">
        <v>4034</v>
      </c>
      <c r="D173" s="137"/>
    </row>
    <row r="174" customFormat="false" ht="15" hidden="false" customHeight="false" outlineLevel="0" collapsed="false">
      <c r="A174" s="72"/>
      <c r="B174" s="136" t="s">
        <v>597</v>
      </c>
      <c r="C174" s="74" t="n">
        <v>4035</v>
      </c>
      <c r="D174" s="137"/>
    </row>
    <row r="175" customFormat="false" ht="15" hidden="false" customHeight="false" outlineLevel="0" collapsed="false">
      <c r="A175" s="72"/>
      <c r="B175" s="136" t="s">
        <v>598</v>
      </c>
      <c r="C175" s="74" t="n">
        <v>4040</v>
      </c>
      <c r="D175" s="137" t="n">
        <f aca="false">SUM(D170:D174)</f>
        <v>0</v>
      </c>
    </row>
    <row r="176" customFormat="false" ht="15" hidden="false" customHeight="false" outlineLevel="0" collapsed="false">
      <c r="A176" s="72"/>
      <c r="B176" s="136" t="s">
        <v>599</v>
      </c>
      <c r="C176" s="74"/>
      <c r="D176" s="137"/>
    </row>
    <row r="177" customFormat="false" ht="15" hidden="false" customHeight="false" outlineLevel="0" collapsed="false">
      <c r="A177" s="72"/>
      <c r="B177" s="136" t="s">
        <v>600</v>
      </c>
      <c r="C177" s="74" t="n">
        <v>4041</v>
      </c>
      <c r="D177" s="137"/>
    </row>
    <row r="178" customFormat="false" ht="15" hidden="false" customHeight="false" outlineLevel="0" collapsed="false">
      <c r="A178" s="72"/>
      <c r="B178" s="136" t="s">
        <v>601</v>
      </c>
      <c r="C178" s="74" t="n">
        <v>4042</v>
      </c>
      <c r="D178" s="137"/>
    </row>
    <row r="179" customFormat="false" ht="28.5" hidden="false" customHeight="false" outlineLevel="0" collapsed="false">
      <c r="A179" s="72"/>
      <c r="B179" s="136" t="s">
        <v>602</v>
      </c>
      <c r="C179" s="74" t="n">
        <v>4043</v>
      </c>
      <c r="D179" s="137"/>
    </row>
    <row r="180" customFormat="false" ht="15" hidden="false" customHeight="false" outlineLevel="0" collapsed="false">
      <c r="A180" s="72"/>
      <c r="B180" s="136" t="s">
        <v>603</v>
      </c>
      <c r="C180" s="74" t="n">
        <v>4044</v>
      </c>
      <c r="D180" s="137"/>
    </row>
    <row r="181" customFormat="false" ht="15" hidden="false" customHeight="false" outlineLevel="0" collapsed="false">
      <c r="A181" s="72"/>
      <c r="B181" s="136" t="s">
        <v>604</v>
      </c>
      <c r="C181" s="74" t="n">
        <v>4045</v>
      </c>
      <c r="D181" s="137"/>
    </row>
    <row r="182" customFormat="false" ht="15" hidden="false" customHeight="false" outlineLevel="0" collapsed="false">
      <c r="A182" s="72"/>
      <c r="B182" s="136" t="s">
        <v>605</v>
      </c>
      <c r="C182" s="74" t="n">
        <v>4050</v>
      </c>
      <c r="D182" s="137" t="n">
        <f aca="false">SUM(D177:D181)</f>
        <v>0</v>
      </c>
    </row>
    <row r="183" customFormat="false" ht="15" hidden="false" customHeight="false" outlineLevel="0" collapsed="false">
      <c r="A183" s="72"/>
      <c r="B183" s="136" t="s">
        <v>606</v>
      </c>
      <c r="C183" s="74"/>
      <c r="D183" s="137"/>
    </row>
    <row r="184" customFormat="false" ht="15" hidden="false" customHeight="false" outlineLevel="0" collapsed="false">
      <c r="A184" s="72"/>
      <c r="B184" s="136" t="s">
        <v>607</v>
      </c>
      <c r="C184" s="74" t="n">
        <v>4051</v>
      </c>
      <c r="D184" s="137"/>
    </row>
    <row r="185" customFormat="false" ht="15" hidden="false" customHeight="false" outlineLevel="0" collapsed="false">
      <c r="A185" s="72"/>
      <c r="B185" s="136" t="s">
        <v>608</v>
      </c>
      <c r="C185" s="74" t="n">
        <v>4052</v>
      </c>
      <c r="D185" s="137"/>
    </row>
    <row r="186" customFormat="false" ht="28.5" hidden="false" customHeight="false" outlineLevel="0" collapsed="false">
      <c r="A186" s="72"/>
      <c r="B186" s="136" t="s">
        <v>609</v>
      </c>
      <c r="C186" s="74" t="n">
        <v>4053</v>
      </c>
      <c r="D186" s="137"/>
    </row>
    <row r="187" customFormat="false" ht="15" hidden="false" customHeight="false" outlineLevel="0" collapsed="false">
      <c r="A187" s="72"/>
      <c r="B187" s="136" t="s">
        <v>610</v>
      </c>
      <c r="C187" s="74" t="n">
        <v>4054</v>
      </c>
      <c r="D187" s="137"/>
    </row>
    <row r="188" customFormat="false" ht="15" hidden="false" customHeight="false" outlineLevel="0" collapsed="false">
      <c r="A188" s="72"/>
      <c r="B188" s="136" t="s">
        <v>611</v>
      </c>
      <c r="C188" s="74" t="n">
        <v>4055</v>
      </c>
      <c r="D188" s="137"/>
    </row>
    <row r="189" customFormat="false" ht="15" hidden="false" customHeight="false" outlineLevel="0" collapsed="false">
      <c r="A189" s="72"/>
      <c r="B189" s="136" t="s">
        <v>612</v>
      </c>
      <c r="C189" s="74" t="n">
        <v>4060</v>
      </c>
      <c r="D189" s="137" t="n">
        <f aca="false">SUM(D184:D188)</f>
        <v>0</v>
      </c>
    </row>
    <row r="190" customFormat="false" ht="15" hidden="false" customHeight="false" outlineLevel="0" collapsed="false">
      <c r="A190" s="72"/>
      <c r="B190" s="136" t="s">
        <v>613</v>
      </c>
      <c r="C190" s="74"/>
      <c r="D190" s="137"/>
    </row>
    <row r="191" customFormat="false" ht="15" hidden="false" customHeight="false" outlineLevel="0" collapsed="false">
      <c r="A191" s="72"/>
      <c r="B191" s="136" t="s">
        <v>614</v>
      </c>
      <c r="C191" s="74" t="n">
        <v>4061</v>
      </c>
      <c r="D191" s="137"/>
    </row>
    <row r="192" customFormat="false" ht="15" hidden="false" customHeight="false" outlineLevel="0" collapsed="false">
      <c r="A192" s="72"/>
      <c r="B192" s="136" t="s">
        <v>615</v>
      </c>
      <c r="C192" s="74" t="n">
        <v>4062</v>
      </c>
      <c r="D192" s="137"/>
    </row>
    <row r="193" customFormat="false" ht="28.5" hidden="false" customHeight="false" outlineLevel="0" collapsed="false">
      <c r="A193" s="72"/>
      <c r="B193" s="136" t="s">
        <v>616</v>
      </c>
      <c r="C193" s="74" t="n">
        <v>4063</v>
      </c>
      <c r="D193" s="137"/>
    </row>
    <row r="194" customFormat="false" ht="15" hidden="false" customHeight="false" outlineLevel="0" collapsed="false">
      <c r="A194" s="72"/>
      <c r="B194" s="136" t="s">
        <v>617</v>
      </c>
      <c r="C194" s="74" t="n">
        <v>4064</v>
      </c>
      <c r="D194" s="137"/>
    </row>
    <row r="195" customFormat="false" ht="15" hidden="false" customHeight="false" outlineLevel="0" collapsed="false">
      <c r="A195" s="72"/>
      <c r="B195" s="136" t="s">
        <v>618</v>
      </c>
      <c r="C195" s="74" t="n">
        <v>4065</v>
      </c>
      <c r="D195" s="137"/>
    </row>
    <row r="196" customFormat="false" ht="15" hidden="false" customHeight="false" outlineLevel="0" collapsed="false">
      <c r="A196" s="72"/>
      <c r="B196" s="136" t="s">
        <v>619</v>
      </c>
      <c r="C196" s="74" t="n">
        <v>4070</v>
      </c>
      <c r="D196" s="137" t="n">
        <f aca="false">SUM(D191:D195)</f>
        <v>0</v>
      </c>
    </row>
    <row r="197" customFormat="false" ht="15" hidden="false" customHeight="false" outlineLevel="0" collapsed="false">
      <c r="A197" s="72"/>
      <c r="B197" s="73" t="s">
        <v>620</v>
      </c>
      <c r="C197" s="74"/>
      <c r="D197" s="75"/>
    </row>
    <row r="198" customFormat="false" ht="15" hidden="false" customHeight="false" outlineLevel="0" collapsed="false">
      <c r="A198" s="72"/>
      <c r="B198" s="136" t="s">
        <v>621</v>
      </c>
      <c r="C198" s="74" t="n">
        <v>4071</v>
      </c>
      <c r="D198" s="137"/>
    </row>
    <row r="199" customFormat="false" ht="15" hidden="false" customHeight="false" outlineLevel="0" collapsed="false">
      <c r="A199" s="72"/>
      <c r="B199" s="136" t="s">
        <v>622</v>
      </c>
      <c r="C199" s="74" t="n">
        <v>4072</v>
      </c>
      <c r="D199" s="137"/>
    </row>
    <row r="200" customFormat="false" ht="15" hidden="false" customHeight="false" outlineLevel="0" collapsed="false">
      <c r="A200" s="72"/>
      <c r="B200" s="136" t="s">
        <v>623</v>
      </c>
      <c r="C200" s="74" t="n">
        <v>4073</v>
      </c>
      <c r="D200" s="137"/>
    </row>
    <row r="201" customFormat="false" ht="15" hidden="false" customHeight="false" outlineLevel="0" collapsed="false">
      <c r="A201" s="72"/>
      <c r="B201" s="136" t="s">
        <v>624</v>
      </c>
      <c r="C201" s="74" t="n">
        <v>4074</v>
      </c>
      <c r="D201" s="137"/>
    </row>
    <row r="202" customFormat="false" ht="15" hidden="false" customHeight="false" outlineLevel="0" collapsed="false">
      <c r="A202" s="72"/>
      <c r="B202" s="136" t="s">
        <v>625</v>
      </c>
      <c r="C202" s="74" t="n">
        <v>4080</v>
      </c>
      <c r="D202" s="137" t="n">
        <f aca="false">SUM(D198:D201)</f>
        <v>0</v>
      </c>
    </row>
    <row r="203" customFormat="false" ht="15" hidden="false" customHeight="false" outlineLevel="0" collapsed="false">
      <c r="A203" s="72"/>
      <c r="B203" s="136" t="s">
        <v>626</v>
      </c>
      <c r="C203" s="74"/>
      <c r="D203" s="137"/>
    </row>
    <row r="204" customFormat="false" ht="15" hidden="false" customHeight="false" outlineLevel="0" collapsed="false">
      <c r="A204" s="72"/>
      <c r="B204" s="136" t="s">
        <v>627</v>
      </c>
      <c r="C204" s="74" t="n">
        <v>4081</v>
      </c>
      <c r="D204" s="137"/>
    </row>
    <row r="205" customFormat="false" ht="15" hidden="false" customHeight="false" outlineLevel="0" collapsed="false">
      <c r="A205" s="72"/>
      <c r="B205" s="136" t="s">
        <v>628</v>
      </c>
      <c r="C205" s="74" t="n">
        <v>4082</v>
      </c>
      <c r="D205" s="137"/>
    </row>
    <row r="206" customFormat="false" ht="15" hidden="false" customHeight="false" outlineLevel="0" collapsed="false">
      <c r="A206" s="72"/>
      <c r="B206" s="136" t="s">
        <v>629</v>
      </c>
      <c r="C206" s="74" t="n">
        <v>4083</v>
      </c>
      <c r="D206" s="137"/>
    </row>
    <row r="207" customFormat="false" ht="15" hidden="false" customHeight="false" outlineLevel="0" collapsed="false">
      <c r="A207" s="72"/>
      <c r="B207" s="136" t="s">
        <v>630</v>
      </c>
      <c r="C207" s="74" t="n">
        <v>4084</v>
      </c>
      <c r="D207" s="137"/>
    </row>
    <row r="208" customFormat="false" ht="15" hidden="false" customHeight="false" outlineLevel="0" collapsed="false">
      <c r="A208" s="72"/>
      <c r="B208" s="136" t="s">
        <v>631</v>
      </c>
      <c r="C208" s="74" t="n">
        <v>4090</v>
      </c>
      <c r="D208" s="137" t="n">
        <f aca="false">SUM(D204:D207)</f>
        <v>0</v>
      </c>
    </row>
    <row r="209" customFormat="false" ht="15" hidden="false" customHeight="false" outlineLevel="0" collapsed="false">
      <c r="A209" s="72"/>
      <c r="B209" s="136" t="s">
        <v>632</v>
      </c>
      <c r="C209" s="74"/>
      <c r="D209" s="137"/>
    </row>
    <row r="210" customFormat="false" ht="15" hidden="false" customHeight="false" outlineLevel="0" collapsed="false">
      <c r="A210" s="72"/>
      <c r="B210" s="136" t="s">
        <v>633</v>
      </c>
      <c r="C210" s="74" t="n">
        <v>4091</v>
      </c>
      <c r="D210" s="137"/>
    </row>
    <row r="211" customFormat="false" ht="15" hidden="false" customHeight="false" outlineLevel="0" collapsed="false">
      <c r="A211" s="72"/>
      <c r="B211" s="136" t="s">
        <v>634</v>
      </c>
      <c r="C211" s="74" t="n">
        <v>4092</v>
      </c>
      <c r="D211" s="137"/>
    </row>
    <row r="212" customFormat="false" ht="15" hidden="false" customHeight="false" outlineLevel="0" collapsed="false">
      <c r="A212" s="72"/>
      <c r="B212" s="136" t="s">
        <v>635</v>
      </c>
      <c r="C212" s="74" t="n">
        <v>4093</v>
      </c>
      <c r="D212" s="137"/>
    </row>
    <row r="213" customFormat="false" ht="15" hidden="false" customHeight="false" outlineLevel="0" collapsed="false">
      <c r="A213" s="72"/>
      <c r="B213" s="136" t="s">
        <v>636</v>
      </c>
      <c r="C213" s="74" t="n">
        <v>4094</v>
      </c>
      <c r="D213" s="137"/>
    </row>
    <row r="214" customFormat="false" ht="15" hidden="false" customHeight="false" outlineLevel="0" collapsed="false">
      <c r="A214" s="72"/>
      <c r="B214" s="136" t="s">
        <v>637</v>
      </c>
      <c r="C214" s="74" t="n">
        <v>5000</v>
      </c>
      <c r="D214" s="137" t="n">
        <f aca="false">SUM(D210:D213)</f>
        <v>0</v>
      </c>
    </row>
    <row r="215" customFormat="false" ht="15" hidden="false" customHeight="false" outlineLevel="0" collapsed="false">
      <c r="A215" s="72"/>
      <c r="B215" s="136" t="s">
        <v>638</v>
      </c>
      <c r="C215" s="74"/>
      <c r="D215" s="137"/>
    </row>
    <row r="216" customFormat="false" ht="15" hidden="false" customHeight="false" outlineLevel="0" collapsed="false">
      <c r="A216" s="72"/>
      <c r="B216" s="136" t="s">
        <v>639</v>
      </c>
      <c r="C216" s="74" t="n">
        <v>5001</v>
      </c>
      <c r="D216" s="137"/>
    </row>
    <row r="217" customFormat="false" ht="15" hidden="false" customHeight="false" outlineLevel="0" collapsed="false">
      <c r="A217" s="72"/>
      <c r="B217" s="136" t="s">
        <v>640</v>
      </c>
      <c r="C217" s="74" t="n">
        <v>5002</v>
      </c>
      <c r="D217" s="137"/>
    </row>
    <row r="218" customFormat="false" ht="15" hidden="false" customHeight="false" outlineLevel="0" collapsed="false">
      <c r="A218" s="72"/>
      <c r="B218" s="136" t="s">
        <v>641</v>
      </c>
      <c r="C218" s="74" t="n">
        <v>5003</v>
      </c>
      <c r="D218" s="137"/>
    </row>
    <row r="219" customFormat="false" ht="15" hidden="false" customHeight="false" outlineLevel="0" collapsed="false">
      <c r="A219" s="72"/>
      <c r="B219" s="136" t="s">
        <v>642</v>
      </c>
      <c r="C219" s="74" t="n">
        <v>5004</v>
      </c>
      <c r="D219" s="137"/>
    </row>
    <row r="220" customFormat="false" ht="15" hidden="false" customHeight="false" outlineLevel="0" collapsed="false">
      <c r="A220" s="72"/>
      <c r="B220" s="136" t="s">
        <v>643</v>
      </c>
      <c r="C220" s="74" t="n">
        <v>5010</v>
      </c>
      <c r="D220" s="137" t="n">
        <f aca="false">SUM(D216:D219)</f>
        <v>0</v>
      </c>
    </row>
    <row r="221" customFormat="false" ht="30.75" hidden="false" customHeight="true" outlineLevel="0" collapsed="false">
      <c r="A221" s="72"/>
      <c r="B221" s="73" t="s">
        <v>644</v>
      </c>
      <c r="C221" s="74" t="n">
        <v>5020</v>
      </c>
      <c r="D221" s="75" t="n">
        <f aca="false">D220+D214+D208+D202+D196+D189+D182+D175</f>
        <v>0</v>
      </c>
    </row>
    <row r="222" customFormat="false" ht="20.25" hidden="false" customHeight="false" outlineLevel="0" collapsed="false">
      <c r="A222" s="140" t="s">
        <v>645</v>
      </c>
      <c r="B222" s="140"/>
      <c r="C222" s="140"/>
      <c r="D222" s="140"/>
    </row>
    <row r="223" customFormat="false" ht="15" hidden="false" customHeight="false" outlineLevel="0" collapsed="false">
      <c r="A223" s="100"/>
      <c r="B223" s="69"/>
    </row>
    <row r="224" customFormat="false" ht="28.5" hidden="false" customHeight="false" outlineLevel="0" collapsed="false">
      <c r="A224" s="141" t="s">
        <v>5</v>
      </c>
      <c r="B224" s="142"/>
      <c r="C224" s="143" t="s">
        <v>71</v>
      </c>
      <c r="D224" s="135" t="s">
        <v>646</v>
      </c>
    </row>
    <row r="225" customFormat="false" ht="15" hidden="false" customHeight="false" outlineLevel="0" collapsed="false">
      <c r="A225" s="141" t="s">
        <v>647</v>
      </c>
      <c r="B225" s="142"/>
      <c r="C225" s="143"/>
      <c r="D225" s="75"/>
    </row>
    <row r="226" customFormat="false" ht="15" hidden="false" customHeight="false" outlineLevel="0" collapsed="false">
      <c r="A226" s="141" t="n">
        <v>1.1</v>
      </c>
      <c r="B226" s="142" t="s">
        <v>648</v>
      </c>
      <c r="C226" s="143"/>
      <c r="D226" s="75"/>
    </row>
    <row r="227" customFormat="false" ht="15" hidden="false" customHeight="false" outlineLevel="0" collapsed="false">
      <c r="A227" s="141"/>
      <c r="B227" s="142" t="s">
        <v>649</v>
      </c>
      <c r="C227" s="143" t="n">
        <v>3061</v>
      </c>
      <c r="D227" s="75"/>
    </row>
    <row r="228" customFormat="false" ht="15" hidden="false" customHeight="false" outlineLevel="0" collapsed="false">
      <c r="A228" s="141"/>
      <c r="B228" s="142" t="s">
        <v>650</v>
      </c>
      <c r="C228" s="143" t="s">
        <v>651</v>
      </c>
      <c r="D228" s="75"/>
    </row>
    <row r="229" customFormat="false" ht="15" hidden="false" customHeight="false" outlineLevel="0" collapsed="false">
      <c r="A229" s="141"/>
      <c r="B229" s="142" t="s">
        <v>652</v>
      </c>
      <c r="C229" s="143" t="s">
        <v>653</v>
      </c>
      <c r="D229" s="75"/>
    </row>
    <row r="230" customFormat="false" ht="15" hidden="false" customHeight="false" outlineLevel="0" collapsed="false">
      <c r="A230" s="141"/>
      <c r="B230" s="142" t="s">
        <v>654</v>
      </c>
      <c r="C230" s="143"/>
      <c r="D230" s="75"/>
    </row>
    <row r="231" customFormat="false" ht="15" hidden="false" customHeight="false" outlineLevel="0" collapsed="false">
      <c r="A231" s="141"/>
      <c r="B231" s="142" t="s">
        <v>655</v>
      </c>
      <c r="C231" s="143" t="n">
        <v>3062</v>
      </c>
      <c r="D231" s="75"/>
    </row>
    <row r="232" customFormat="false" ht="15" hidden="false" customHeight="false" outlineLevel="0" collapsed="false">
      <c r="A232" s="141"/>
      <c r="B232" s="142" t="s">
        <v>650</v>
      </c>
      <c r="C232" s="143" t="s">
        <v>656</v>
      </c>
      <c r="D232" s="75"/>
    </row>
    <row r="233" customFormat="false" ht="15" hidden="false" customHeight="false" outlineLevel="0" collapsed="false">
      <c r="A233" s="141"/>
      <c r="B233" s="142" t="s">
        <v>652</v>
      </c>
      <c r="C233" s="143" t="s">
        <v>657</v>
      </c>
      <c r="D233" s="75"/>
    </row>
    <row r="234" customFormat="false" ht="15" hidden="false" customHeight="false" outlineLevel="0" collapsed="false">
      <c r="A234" s="141"/>
      <c r="B234" s="142" t="s">
        <v>658</v>
      </c>
      <c r="C234" s="143" t="n">
        <v>3063</v>
      </c>
      <c r="D234" s="75"/>
    </row>
    <row r="235" customFormat="false" ht="15" hidden="false" customHeight="false" outlineLevel="0" collapsed="false">
      <c r="A235" s="141"/>
      <c r="B235" s="142" t="s">
        <v>650</v>
      </c>
      <c r="C235" s="143" t="s">
        <v>659</v>
      </c>
      <c r="D235" s="75"/>
    </row>
    <row r="236" customFormat="false" ht="15" hidden="false" customHeight="false" outlineLevel="0" collapsed="false">
      <c r="A236" s="141"/>
      <c r="B236" s="142" t="s">
        <v>652</v>
      </c>
      <c r="C236" s="143" t="s">
        <v>660</v>
      </c>
      <c r="D236" s="75"/>
    </row>
    <row r="237" customFormat="false" ht="15" hidden="false" customHeight="false" outlineLevel="0" collapsed="false">
      <c r="A237" s="141"/>
      <c r="B237" s="142" t="s">
        <v>661</v>
      </c>
      <c r="C237" s="143" t="n">
        <v>3065</v>
      </c>
      <c r="D237" s="75" t="n">
        <f aca="false">D231+D234</f>
        <v>0</v>
      </c>
    </row>
    <row r="238" customFormat="false" ht="15" hidden="false" customHeight="false" outlineLevel="0" collapsed="false">
      <c r="A238" s="141"/>
      <c r="B238" s="142" t="s">
        <v>662</v>
      </c>
      <c r="C238" s="143"/>
      <c r="D238" s="75"/>
    </row>
    <row r="239" customFormat="false" ht="15" hidden="false" customHeight="false" outlineLevel="0" collapsed="false">
      <c r="A239" s="141"/>
      <c r="B239" s="142" t="s">
        <v>663</v>
      </c>
      <c r="C239" s="143" t="n">
        <v>3066</v>
      </c>
      <c r="D239" s="75"/>
    </row>
    <row r="240" customFormat="false" ht="15" hidden="false" customHeight="false" outlineLevel="0" collapsed="false">
      <c r="A240" s="141"/>
      <c r="B240" s="142" t="s">
        <v>650</v>
      </c>
      <c r="C240" s="143" t="s">
        <v>664</v>
      </c>
      <c r="D240" s="75"/>
    </row>
    <row r="241" customFormat="false" ht="15" hidden="false" customHeight="false" outlineLevel="0" collapsed="false">
      <c r="A241" s="141"/>
      <c r="B241" s="142" t="s">
        <v>652</v>
      </c>
      <c r="C241" s="143" t="s">
        <v>665</v>
      </c>
      <c r="D241" s="75"/>
    </row>
    <row r="242" customFormat="false" ht="15" hidden="false" customHeight="false" outlineLevel="0" collapsed="false">
      <c r="A242" s="141"/>
      <c r="B242" s="142" t="s">
        <v>666</v>
      </c>
      <c r="C242" s="143" t="n">
        <v>3067</v>
      </c>
      <c r="D242" s="75"/>
    </row>
    <row r="243" customFormat="false" ht="15" hidden="false" customHeight="false" outlineLevel="0" collapsed="false">
      <c r="A243" s="141"/>
      <c r="B243" s="142" t="s">
        <v>650</v>
      </c>
      <c r="C243" s="143" t="s">
        <v>667</v>
      </c>
      <c r="D243" s="75"/>
    </row>
    <row r="244" customFormat="false" ht="15" hidden="false" customHeight="false" outlineLevel="0" collapsed="false">
      <c r="A244" s="141"/>
      <c r="B244" s="142" t="s">
        <v>652</v>
      </c>
      <c r="C244" s="143" t="s">
        <v>668</v>
      </c>
      <c r="D244" s="75"/>
    </row>
    <row r="245" customFormat="false" ht="15" hidden="false" customHeight="false" outlineLevel="0" collapsed="false">
      <c r="A245" s="141"/>
      <c r="B245" s="142" t="s">
        <v>669</v>
      </c>
      <c r="C245" s="143" t="n">
        <v>3070</v>
      </c>
      <c r="D245" s="75" t="n">
        <f aca="false">D239+D242</f>
        <v>0</v>
      </c>
    </row>
    <row r="246" customFormat="false" ht="15" hidden="false" customHeight="false" outlineLevel="0" collapsed="false">
      <c r="A246" s="141"/>
      <c r="B246" s="142" t="s">
        <v>670</v>
      </c>
      <c r="C246" s="143" t="n">
        <v>3080</v>
      </c>
      <c r="D246" s="75" t="n">
        <f aca="false">D227+D237+D245</f>
        <v>0</v>
      </c>
    </row>
    <row r="247" customFormat="false" ht="15" hidden="false" customHeight="false" outlineLevel="0" collapsed="false">
      <c r="A247" s="141" t="n">
        <v>1.2</v>
      </c>
      <c r="B247" s="142" t="s">
        <v>671</v>
      </c>
      <c r="C247" s="143"/>
      <c r="D247" s="75"/>
    </row>
    <row r="248" customFormat="false" ht="15" hidden="false" customHeight="false" outlineLevel="0" collapsed="false">
      <c r="A248" s="141"/>
      <c r="B248" s="142" t="s">
        <v>672</v>
      </c>
      <c r="C248" s="143" t="n">
        <v>3081</v>
      </c>
      <c r="D248" s="75"/>
    </row>
    <row r="249" customFormat="false" ht="15" hidden="false" customHeight="false" outlineLevel="0" collapsed="false">
      <c r="A249" s="141"/>
      <c r="B249" s="142" t="s">
        <v>650</v>
      </c>
      <c r="C249" s="143" t="s">
        <v>673</v>
      </c>
      <c r="D249" s="75"/>
    </row>
    <row r="250" customFormat="false" ht="15" hidden="false" customHeight="false" outlineLevel="0" collapsed="false">
      <c r="A250" s="141"/>
      <c r="B250" s="142" t="s">
        <v>652</v>
      </c>
      <c r="C250" s="143" t="s">
        <v>674</v>
      </c>
      <c r="D250" s="75"/>
    </row>
    <row r="251" customFormat="false" ht="15" hidden="false" customHeight="false" outlineLevel="0" collapsed="false">
      <c r="A251" s="141"/>
      <c r="B251" s="142" t="s">
        <v>675</v>
      </c>
      <c r="C251" s="143"/>
      <c r="D251" s="75"/>
    </row>
    <row r="252" customFormat="false" ht="15" hidden="false" customHeight="false" outlineLevel="0" collapsed="false">
      <c r="A252" s="141"/>
      <c r="B252" s="142" t="s">
        <v>676</v>
      </c>
      <c r="C252" s="143" t="n">
        <v>3082</v>
      </c>
      <c r="D252" s="75"/>
    </row>
    <row r="253" customFormat="false" ht="15" hidden="false" customHeight="false" outlineLevel="0" collapsed="false">
      <c r="A253" s="141"/>
      <c r="B253" s="142" t="s">
        <v>650</v>
      </c>
      <c r="C253" s="143" t="s">
        <v>677</v>
      </c>
      <c r="D253" s="75"/>
    </row>
    <row r="254" customFormat="false" ht="15" hidden="false" customHeight="false" outlineLevel="0" collapsed="false">
      <c r="A254" s="141"/>
      <c r="B254" s="142" t="s">
        <v>652</v>
      </c>
      <c r="C254" s="143" t="s">
        <v>678</v>
      </c>
      <c r="D254" s="75"/>
    </row>
    <row r="255" customFormat="false" ht="15" hidden="false" customHeight="false" outlineLevel="0" collapsed="false">
      <c r="A255" s="141"/>
      <c r="B255" s="142" t="s">
        <v>679</v>
      </c>
      <c r="C255" s="143" t="n">
        <v>3083</v>
      </c>
      <c r="D255" s="75"/>
    </row>
    <row r="256" customFormat="false" ht="15" hidden="false" customHeight="false" outlineLevel="0" collapsed="false">
      <c r="A256" s="141"/>
      <c r="B256" s="142" t="s">
        <v>650</v>
      </c>
      <c r="C256" s="143" t="s">
        <v>680</v>
      </c>
      <c r="D256" s="75"/>
    </row>
    <row r="257" customFormat="false" ht="15" hidden="false" customHeight="false" outlineLevel="0" collapsed="false">
      <c r="A257" s="141"/>
      <c r="B257" s="142" t="s">
        <v>652</v>
      </c>
      <c r="C257" s="143" t="s">
        <v>681</v>
      </c>
      <c r="D257" s="75"/>
    </row>
    <row r="258" customFormat="false" ht="15" hidden="false" customHeight="false" outlineLevel="0" collapsed="false">
      <c r="A258" s="141"/>
      <c r="B258" s="142" t="s">
        <v>682</v>
      </c>
      <c r="C258" s="143" t="n">
        <v>3085</v>
      </c>
      <c r="D258" s="75" t="n">
        <f aca="false">D252+D255</f>
        <v>0</v>
      </c>
    </row>
    <row r="259" customFormat="false" ht="15" hidden="false" customHeight="false" outlineLevel="0" collapsed="false">
      <c r="A259" s="141"/>
      <c r="B259" s="142" t="s">
        <v>683</v>
      </c>
      <c r="C259" s="143"/>
      <c r="D259" s="75"/>
    </row>
    <row r="260" customFormat="false" ht="15" hidden="false" customHeight="false" outlineLevel="0" collapsed="false">
      <c r="A260" s="141"/>
      <c r="B260" s="142" t="s">
        <v>684</v>
      </c>
      <c r="C260" s="143" t="n">
        <v>3086</v>
      </c>
      <c r="D260" s="75"/>
    </row>
    <row r="261" customFormat="false" ht="15" hidden="false" customHeight="false" outlineLevel="0" collapsed="false">
      <c r="A261" s="141"/>
      <c r="B261" s="142" t="s">
        <v>650</v>
      </c>
      <c r="C261" s="143" t="s">
        <v>685</v>
      </c>
      <c r="D261" s="75"/>
    </row>
    <row r="262" customFormat="false" ht="15" hidden="false" customHeight="false" outlineLevel="0" collapsed="false">
      <c r="A262" s="141"/>
      <c r="B262" s="142" t="s">
        <v>652</v>
      </c>
      <c r="C262" s="143" t="s">
        <v>686</v>
      </c>
      <c r="D262" s="75"/>
    </row>
    <row r="263" customFormat="false" ht="15" hidden="false" customHeight="false" outlineLevel="0" collapsed="false">
      <c r="A263" s="141"/>
      <c r="B263" s="142" t="s">
        <v>687</v>
      </c>
      <c r="C263" s="143" t="n">
        <v>3087</v>
      </c>
      <c r="D263" s="75"/>
    </row>
    <row r="264" customFormat="false" ht="15" hidden="false" customHeight="false" outlineLevel="0" collapsed="false">
      <c r="A264" s="141"/>
      <c r="B264" s="142" t="s">
        <v>650</v>
      </c>
      <c r="C264" s="143" t="s">
        <v>688</v>
      </c>
      <c r="D264" s="75"/>
    </row>
    <row r="265" customFormat="false" ht="15" hidden="false" customHeight="false" outlineLevel="0" collapsed="false">
      <c r="A265" s="141"/>
      <c r="B265" s="142" t="s">
        <v>652</v>
      </c>
      <c r="C265" s="143" t="s">
        <v>689</v>
      </c>
      <c r="D265" s="75"/>
    </row>
    <row r="266" customFormat="false" ht="15" hidden="false" customHeight="false" outlineLevel="0" collapsed="false">
      <c r="A266" s="141"/>
      <c r="B266" s="142" t="s">
        <v>690</v>
      </c>
      <c r="C266" s="143" t="n">
        <v>3090</v>
      </c>
      <c r="D266" s="75" t="n">
        <f aca="false">D260+D263</f>
        <v>0</v>
      </c>
    </row>
    <row r="267" customFormat="false" ht="15" hidden="false" customHeight="false" outlineLevel="0" collapsed="false">
      <c r="A267" s="141"/>
      <c r="B267" s="142" t="s">
        <v>691</v>
      </c>
      <c r="C267" s="143" t="n">
        <v>3100</v>
      </c>
      <c r="D267" s="75" t="n">
        <f aca="false">D248+D258+D266</f>
        <v>0</v>
      </c>
    </row>
    <row r="268" customFormat="false" ht="15" hidden="false" customHeight="false" outlineLevel="0" collapsed="false">
      <c r="A268" s="141" t="n">
        <v>1.3</v>
      </c>
      <c r="B268" s="142" t="s">
        <v>692</v>
      </c>
      <c r="C268" s="143"/>
      <c r="D268" s="75"/>
    </row>
    <row r="269" customFormat="false" ht="15" hidden="false" customHeight="false" outlineLevel="0" collapsed="false">
      <c r="A269" s="141"/>
      <c r="B269" s="142" t="s">
        <v>693</v>
      </c>
      <c r="C269" s="143" t="n">
        <v>3110</v>
      </c>
      <c r="D269" s="75"/>
    </row>
    <row r="270" customFormat="false" ht="15" hidden="false" customHeight="false" outlineLevel="0" collapsed="false">
      <c r="A270" s="141"/>
      <c r="B270" s="142" t="s">
        <v>650</v>
      </c>
      <c r="C270" s="143" t="s">
        <v>694</v>
      </c>
      <c r="D270" s="75"/>
    </row>
    <row r="271" customFormat="false" ht="15" hidden="false" customHeight="false" outlineLevel="0" collapsed="false">
      <c r="A271" s="141"/>
      <c r="B271" s="142" t="s">
        <v>652</v>
      </c>
      <c r="C271" s="143" t="s">
        <v>695</v>
      </c>
      <c r="D271" s="75"/>
    </row>
    <row r="272" customFormat="false" ht="15" hidden="false" customHeight="false" outlineLevel="0" collapsed="false">
      <c r="A272" s="141"/>
      <c r="B272" s="142" t="s">
        <v>696</v>
      </c>
      <c r="C272" s="143"/>
      <c r="D272" s="75"/>
    </row>
    <row r="273" customFormat="false" ht="15" hidden="false" customHeight="false" outlineLevel="0" collapsed="false">
      <c r="A273" s="141"/>
      <c r="B273" s="142" t="s">
        <v>697</v>
      </c>
      <c r="C273" s="143" t="n">
        <v>3111</v>
      </c>
      <c r="D273" s="75"/>
    </row>
    <row r="274" customFormat="false" ht="15" hidden="false" customHeight="false" outlineLevel="0" collapsed="false">
      <c r="A274" s="141"/>
      <c r="B274" s="142" t="s">
        <v>650</v>
      </c>
      <c r="C274" s="143" t="s">
        <v>698</v>
      </c>
      <c r="D274" s="75"/>
    </row>
    <row r="275" customFormat="false" ht="15" hidden="false" customHeight="false" outlineLevel="0" collapsed="false">
      <c r="A275" s="141"/>
      <c r="B275" s="142" t="s">
        <v>652</v>
      </c>
      <c r="C275" s="143" t="s">
        <v>699</v>
      </c>
      <c r="D275" s="75"/>
    </row>
    <row r="276" customFormat="false" ht="15" hidden="false" customHeight="false" outlineLevel="0" collapsed="false">
      <c r="A276" s="141"/>
      <c r="B276" s="142" t="s">
        <v>700</v>
      </c>
      <c r="C276" s="143" t="n">
        <v>3112</v>
      </c>
      <c r="D276" s="75"/>
    </row>
    <row r="277" customFormat="false" ht="15" hidden="false" customHeight="false" outlineLevel="0" collapsed="false">
      <c r="A277" s="141"/>
      <c r="B277" s="142" t="s">
        <v>650</v>
      </c>
      <c r="C277" s="143" t="s">
        <v>701</v>
      </c>
      <c r="D277" s="75"/>
    </row>
    <row r="278" customFormat="false" ht="15" hidden="false" customHeight="false" outlineLevel="0" collapsed="false">
      <c r="A278" s="141"/>
      <c r="B278" s="142" t="s">
        <v>652</v>
      </c>
      <c r="C278" s="143" t="s">
        <v>702</v>
      </c>
      <c r="D278" s="75"/>
    </row>
    <row r="279" customFormat="false" ht="15" hidden="false" customHeight="false" outlineLevel="0" collapsed="false">
      <c r="A279" s="141"/>
      <c r="B279" s="142" t="s">
        <v>703</v>
      </c>
      <c r="C279" s="143" t="n">
        <v>3115</v>
      </c>
      <c r="D279" s="75" t="n">
        <f aca="false">D273+D276</f>
        <v>0</v>
      </c>
    </row>
    <row r="280" customFormat="false" ht="15" hidden="false" customHeight="false" outlineLevel="0" collapsed="false">
      <c r="A280" s="141"/>
      <c r="B280" s="142" t="s">
        <v>704</v>
      </c>
      <c r="C280" s="143"/>
      <c r="D280" s="75"/>
    </row>
    <row r="281" customFormat="false" ht="15" hidden="false" customHeight="false" outlineLevel="0" collapsed="false">
      <c r="A281" s="141"/>
      <c r="B281" s="142" t="s">
        <v>705</v>
      </c>
      <c r="C281" s="143" t="n">
        <v>3116</v>
      </c>
      <c r="D281" s="75"/>
    </row>
    <row r="282" customFormat="false" ht="15" hidden="false" customHeight="false" outlineLevel="0" collapsed="false">
      <c r="A282" s="141"/>
      <c r="B282" s="142" t="s">
        <v>650</v>
      </c>
      <c r="C282" s="143" t="s">
        <v>706</v>
      </c>
      <c r="D282" s="75"/>
    </row>
    <row r="283" customFormat="false" ht="15" hidden="false" customHeight="false" outlineLevel="0" collapsed="false">
      <c r="A283" s="141"/>
      <c r="B283" s="142" t="s">
        <v>652</v>
      </c>
      <c r="C283" s="143" t="s">
        <v>707</v>
      </c>
      <c r="D283" s="75"/>
    </row>
    <row r="284" customFormat="false" ht="15" hidden="false" customHeight="false" outlineLevel="0" collapsed="false">
      <c r="A284" s="141"/>
      <c r="B284" s="142" t="s">
        <v>708</v>
      </c>
      <c r="C284" s="143" t="n">
        <v>3117</v>
      </c>
      <c r="D284" s="75"/>
    </row>
    <row r="285" customFormat="false" ht="15" hidden="false" customHeight="false" outlineLevel="0" collapsed="false">
      <c r="A285" s="141"/>
      <c r="B285" s="142" t="s">
        <v>650</v>
      </c>
      <c r="C285" s="143" t="s">
        <v>709</v>
      </c>
      <c r="D285" s="75"/>
    </row>
    <row r="286" customFormat="false" ht="15" hidden="false" customHeight="false" outlineLevel="0" collapsed="false">
      <c r="A286" s="141"/>
      <c r="B286" s="142" t="s">
        <v>652</v>
      </c>
      <c r="C286" s="143" t="s">
        <v>710</v>
      </c>
      <c r="D286" s="75"/>
    </row>
    <row r="287" customFormat="false" ht="15" hidden="false" customHeight="false" outlineLevel="0" collapsed="false">
      <c r="A287" s="141"/>
      <c r="B287" s="142" t="s">
        <v>711</v>
      </c>
      <c r="C287" s="143" t="n">
        <v>3120</v>
      </c>
      <c r="D287" s="75" t="n">
        <f aca="false">D281+D284</f>
        <v>0</v>
      </c>
    </row>
    <row r="288" customFormat="false" ht="15" hidden="false" customHeight="false" outlineLevel="0" collapsed="false">
      <c r="A288" s="141"/>
      <c r="B288" s="142" t="s">
        <v>712</v>
      </c>
      <c r="C288" s="143" t="n">
        <v>3130</v>
      </c>
      <c r="D288" s="75" t="n">
        <f aca="false">D269+D279+D287</f>
        <v>0</v>
      </c>
    </row>
    <row r="289" customFormat="false" ht="15" hidden="false" customHeight="false" outlineLevel="0" collapsed="false">
      <c r="A289" s="141" t="n">
        <v>1.4</v>
      </c>
      <c r="B289" s="142" t="s">
        <v>713</v>
      </c>
      <c r="C289" s="143"/>
      <c r="D289" s="75"/>
    </row>
    <row r="290" customFormat="false" ht="15" hidden="false" customHeight="false" outlineLevel="0" collapsed="false">
      <c r="A290" s="141"/>
      <c r="B290" s="142" t="s">
        <v>714</v>
      </c>
      <c r="C290" s="143" t="n">
        <v>3131</v>
      </c>
      <c r="D290" s="75"/>
    </row>
    <row r="291" customFormat="false" ht="15" hidden="false" customHeight="false" outlineLevel="0" collapsed="false">
      <c r="A291" s="141"/>
      <c r="B291" s="142" t="s">
        <v>715</v>
      </c>
      <c r="C291" s="143"/>
      <c r="D291" s="75"/>
    </row>
    <row r="292" customFormat="false" ht="15" hidden="false" customHeight="false" outlineLevel="0" collapsed="false">
      <c r="A292" s="141"/>
      <c r="B292" s="142" t="s">
        <v>716</v>
      </c>
      <c r="C292" s="143" t="n">
        <v>3132</v>
      </c>
      <c r="D292" s="75"/>
    </row>
    <row r="293" customFormat="false" ht="15" hidden="false" customHeight="false" outlineLevel="0" collapsed="false">
      <c r="A293" s="141"/>
      <c r="B293" s="142" t="s">
        <v>717</v>
      </c>
      <c r="C293" s="143" t="n">
        <v>3133</v>
      </c>
      <c r="D293" s="75"/>
    </row>
    <row r="294" customFormat="false" ht="15" hidden="false" customHeight="false" outlineLevel="0" collapsed="false">
      <c r="A294" s="141"/>
      <c r="B294" s="142" t="s">
        <v>718</v>
      </c>
      <c r="C294" s="143" t="n">
        <v>3135</v>
      </c>
      <c r="D294" s="75" t="n">
        <f aca="false">D292+D293</f>
        <v>0</v>
      </c>
    </row>
    <row r="295" customFormat="false" ht="15" hidden="false" customHeight="false" outlineLevel="0" collapsed="false">
      <c r="A295" s="141"/>
      <c r="B295" s="142" t="s">
        <v>719</v>
      </c>
      <c r="C295" s="143"/>
      <c r="D295" s="75"/>
    </row>
    <row r="296" customFormat="false" ht="15" hidden="false" customHeight="false" outlineLevel="0" collapsed="false">
      <c r="A296" s="141"/>
      <c r="B296" s="142" t="s">
        <v>720</v>
      </c>
      <c r="C296" s="143" t="n">
        <v>3136</v>
      </c>
      <c r="D296" s="75"/>
    </row>
    <row r="297" customFormat="false" ht="15" hidden="false" customHeight="false" outlineLevel="0" collapsed="false">
      <c r="A297" s="141"/>
      <c r="B297" s="142" t="s">
        <v>721</v>
      </c>
      <c r="C297" s="143" t="n">
        <v>3137</v>
      </c>
      <c r="D297" s="75"/>
    </row>
    <row r="298" customFormat="false" ht="15" hidden="false" customHeight="false" outlineLevel="0" collapsed="false">
      <c r="A298" s="141"/>
      <c r="B298" s="142" t="s">
        <v>722</v>
      </c>
      <c r="C298" s="143" t="n">
        <v>3140</v>
      </c>
      <c r="D298" s="75" t="n">
        <f aca="false">D296+D297</f>
        <v>0</v>
      </c>
    </row>
    <row r="299" customFormat="false" ht="15" hidden="false" customHeight="false" outlineLevel="0" collapsed="false">
      <c r="A299" s="141"/>
      <c r="B299" s="142" t="s">
        <v>723</v>
      </c>
      <c r="C299" s="143" t="n">
        <v>3150</v>
      </c>
      <c r="D299" s="75" t="n">
        <f aca="false">D290+D294+D298</f>
        <v>0</v>
      </c>
    </row>
    <row r="300" customFormat="false" ht="15" hidden="false" customHeight="false" outlineLevel="0" collapsed="false">
      <c r="A300" s="141" t="s">
        <v>724</v>
      </c>
      <c r="B300" s="97" t="s">
        <v>725</v>
      </c>
      <c r="C300" s="98" t="s">
        <v>726</v>
      </c>
      <c r="D300" s="75"/>
    </row>
    <row r="301" customFormat="false" ht="15" hidden="false" customHeight="false" outlineLevel="0" collapsed="false">
      <c r="A301" s="141" t="s">
        <v>727</v>
      </c>
      <c r="B301" s="97" t="s">
        <v>728</v>
      </c>
      <c r="C301" s="98" t="s">
        <v>729</v>
      </c>
      <c r="D301" s="75"/>
    </row>
    <row r="302" customFormat="false" ht="15" hidden="false" customHeight="false" outlineLevel="0" collapsed="false">
      <c r="A302" s="141" t="s">
        <v>730</v>
      </c>
      <c r="B302" s="97" t="s">
        <v>731</v>
      </c>
      <c r="C302" s="98" t="n">
        <v>3160</v>
      </c>
      <c r="D302" s="75" t="n">
        <f aca="false">+D300+D301</f>
        <v>0</v>
      </c>
    </row>
    <row r="303" customFormat="false" ht="15" hidden="false" customHeight="false" outlineLevel="0" collapsed="false">
      <c r="A303" s="141" t="s">
        <v>732</v>
      </c>
      <c r="B303" s="97" t="s">
        <v>733</v>
      </c>
      <c r="C303" s="98" t="s">
        <v>734</v>
      </c>
      <c r="D303" s="75"/>
    </row>
    <row r="304" customFormat="false" ht="15" hidden="false" customHeight="false" outlineLevel="0" collapsed="false">
      <c r="A304" s="141" t="s">
        <v>735</v>
      </c>
      <c r="B304" s="97" t="s">
        <v>736</v>
      </c>
      <c r="C304" s="98" t="s">
        <v>737</v>
      </c>
      <c r="D304" s="75"/>
    </row>
    <row r="305" customFormat="false" ht="15" hidden="false" customHeight="false" outlineLevel="0" collapsed="false">
      <c r="A305" s="141" t="s">
        <v>738</v>
      </c>
      <c r="B305" s="97" t="s">
        <v>739</v>
      </c>
      <c r="C305" s="98" t="n">
        <v>3159</v>
      </c>
      <c r="D305" s="75" t="n">
        <f aca="false">+D303+D304</f>
        <v>0</v>
      </c>
    </row>
    <row r="306" customFormat="false" ht="15" hidden="false" customHeight="false" outlineLevel="0" collapsed="false">
      <c r="A306" s="141" t="s">
        <v>740</v>
      </c>
      <c r="B306" s="97" t="s">
        <v>741</v>
      </c>
      <c r="C306" s="98" t="s">
        <v>742</v>
      </c>
      <c r="D306" s="75"/>
    </row>
    <row r="307" customFormat="false" ht="15" hidden="false" customHeight="false" outlineLevel="0" collapsed="false">
      <c r="A307" s="141" t="s">
        <v>743</v>
      </c>
      <c r="B307" s="97" t="s">
        <v>744</v>
      </c>
      <c r="C307" s="98" t="s">
        <v>745</v>
      </c>
      <c r="D307" s="75"/>
    </row>
    <row r="308" customFormat="false" ht="15" hidden="false" customHeight="false" outlineLevel="0" collapsed="false">
      <c r="A308" s="141" t="s">
        <v>746</v>
      </c>
      <c r="B308" s="97" t="s">
        <v>747</v>
      </c>
      <c r="C308" s="98" t="n">
        <v>3172</v>
      </c>
      <c r="D308" s="75" t="n">
        <f aca="false">+D306+D307</f>
        <v>0</v>
      </c>
    </row>
    <row r="309" customFormat="false" ht="15" hidden="false" customHeight="false" outlineLevel="0" collapsed="false">
      <c r="A309" s="141" t="n">
        <v>1.7</v>
      </c>
      <c r="B309" s="142" t="s">
        <v>748</v>
      </c>
      <c r="C309" s="143"/>
      <c r="D309" s="75"/>
    </row>
    <row r="310" customFormat="false" ht="15" hidden="false" customHeight="false" outlineLevel="0" collapsed="false">
      <c r="A310" s="141"/>
      <c r="B310" s="142" t="s">
        <v>749</v>
      </c>
      <c r="C310" s="143" t="n">
        <v>3261</v>
      </c>
      <c r="D310" s="75"/>
    </row>
    <row r="311" customFormat="false" ht="15" hidden="false" customHeight="false" outlineLevel="0" collapsed="false">
      <c r="A311" s="141"/>
      <c r="B311" s="142" t="s">
        <v>750</v>
      </c>
      <c r="C311" s="143" t="n">
        <v>3262</v>
      </c>
      <c r="D311" s="75"/>
    </row>
    <row r="312" customFormat="false" ht="15" hidden="false" customHeight="false" outlineLevel="0" collapsed="false">
      <c r="A312" s="141"/>
      <c r="B312" s="142" t="s">
        <v>751</v>
      </c>
      <c r="C312" s="143" t="n">
        <v>3264</v>
      </c>
      <c r="D312" s="135"/>
    </row>
    <row r="313" customFormat="false" ht="15" hidden="false" customHeight="false" outlineLevel="0" collapsed="false">
      <c r="A313" s="141"/>
      <c r="B313" s="142" t="s">
        <v>752</v>
      </c>
      <c r="C313" s="143" t="n">
        <v>3263</v>
      </c>
      <c r="D313" s="75"/>
    </row>
    <row r="314" customFormat="false" ht="15" hidden="false" customHeight="false" outlineLevel="0" collapsed="false">
      <c r="A314" s="141"/>
      <c r="B314" s="142" t="s">
        <v>753</v>
      </c>
      <c r="C314" s="143" t="n">
        <v>3265</v>
      </c>
      <c r="D314" s="75" t="n">
        <f aca="false">SUM(D310:D313)</f>
        <v>0</v>
      </c>
    </row>
    <row r="315" customFormat="false" ht="15" hidden="false" customHeight="false" outlineLevel="0" collapsed="false">
      <c r="A315" s="141" t="n">
        <v>1.8</v>
      </c>
      <c r="B315" s="142" t="s">
        <v>754</v>
      </c>
      <c r="C315" s="143"/>
      <c r="D315" s="75"/>
    </row>
    <row r="316" customFormat="false" ht="15" hidden="false" customHeight="false" outlineLevel="0" collapsed="false">
      <c r="A316" s="141"/>
      <c r="B316" s="142" t="s">
        <v>755</v>
      </c>
      <c r="C316" s="143" t="n">
        <v>3241</v>
      </c>
      <c r="D316" s="75"/>
    </row>
    <row r="317" customFormat="false" ht="15" hidden="false" customHeight="false" outlineLevel="0" collapsed="false">
      <c r="A317" s="141"/>
      <c r="B317" s="142" t="s">
        <v>756</v>
      </c>
      <c r="C317" s="143" t="n">
        <v>3242</v>
      </c>
      <c r="D317" s="75"/>
    </row>
    <row r="318" customFormat="false" ht="15" hidden="false" customHeight="false" outlineLevel="0" collapsed="false">
      <c r="A318" s="141"/>
      <c r="B318" s="142" t="s">
        <v>757</v>
      </c>
      <c r="C318" s="143" t="n">
        <v>3244</v>
      </c>
      <c r="D318" s="75"/>
    </row>
    <row r="319" customFormat="false" ht="15" hidden="false" customHeight="false" outlineLevel="0" collapsed="false">
      <c r="A319" s="141"/>
      <c r="B319" s="142" t="s">
        <v>758</v>
      </c>
      <c r="C319" s="143" t="n">
        <v>3243</v>
      </c>
      <c r="D319" s="135"/>
    </row>
    <row r="320" customFormat="false" ht="15" hidden="false" customHeight="false" outlineLevel="0" collapsed="false">
      <c r="A320" s="141"/>
      <c r="B320" s="142" t="s">
        <v>759</v>
      </c>
      <c r="C320" s="143" t="n">
        <v>3250</v>
      </c>
      <c r="D320" s="135" t="n">
        <f aca="false">SUM(D316:D319)</f>
        <v>0</v>
      </c>
    </row>
    <row r="321" customFormat="false" ht="15" hidden="false" customHeight="false" outlineLevel="0" collapsed="false">
      <c r="A321" s="141" t="n">
        <v>1.9</v>
      </c>
      <c r="B321" s="142" t="s">
        <v>760</v>
      </c>
      <c r="C321" s="143"/>
      <c r="D321" s="75"/>
    </row>
    <row r="322" customFormat="false" ht="15" hidden="false" customHeight="false" outlineLevel="0" collapsed="false">
      <c r="A322" s="141"/>
      <c r="B322" s="142" t="s">
        <v>761</v>
      </c>
      <c r="C322" s="143"/>
      <c r="D322" s="75"/>
    </row>
    <row r="323" customFormat="false" ht="15" hidden="false" customHeight="false" outlineLevel="0" collapsed="false">
      <c r="A323" s="144"/>
      <c r="B323" s="145" t="s">
        <v>762</v>
      </c>
      <c r="C323" s="146" t="n">
        <v>3251</v>
      </c>
      <c r="D323" s="104"/>
    </row>
    <row r="324" customFormat="false" ht="15" hidden="false" customHeight="false" outlineLevel="0" collapsed="false">
      <c r="A324" s="144"/>
      <c r="B324" s="145" t="s">
        <v>763</v>
      </c>
      <c r="C324" s="146" t="n">
        <v>3252</v>
      </c>
      <c r="D324" s="104"/>
    </row>
    <row r="325" customFormat="false" ht="15" hidden="false" customHeight="false" outlineLevel="0" collapsed="false">
      <c r="A325" s="144"/>
      <c r="B325" s="145" t="s">
        <v>764</v>
      </c>
      <c r="C325" s="146" t="n">
        <v>3253</v>
      </c>
      <c r="D325" s="104"/>
    </row>
    <row r="326" customFormat="false" ht="15" hidden="false" customHeight="false" outlineLevel="0" collapsed="false">
      <c r="A326" s="144"/>
      <c r="B326" s="142" t="s">
        <v>765</v>
      </c>
      <c r="C326" s="143" t="n">
        <v>3260</v>
      </c>
      <c r="D326" s="104" t="n">
        <f aca="false">SUM(D323:D325)</f>
        <v>0</v>
      </c>
    </row>
    <row r="327" customFormat="false" ht="15" hidden="false" customHeight="false" outlineLevel="0" collapsed="false">
      <c r="A327" s="147" t="s">
        <v>766</v>
      </c>
      <c r="B327" s="142" t="s">
        <v>767</v>
      </c>
      <c r="C327" s="143"/>
      <c r="D327" s="104"/>
    </row>
    <row r="328" customFormat="false" ht="15" hidden="false" customHeight="false" outlineLevel="0" collapsed="false">
      <c r="A328" s="144"/>
      <c r="B328" s="145" t="s">
        <v>768</v>
      </c>
      <c r="C328" s="146" t="n">
        <v>3531</v>
      </c>
      <c r="D328" s="104"/>
    </row>
    <row r="329" customFormat="false" ht="15" hidden="false" customHeight="false" outlineLevel="0" collapsed="false">
      <c r="A329" s="144"/>
      <c r="B329" s="145" t="s">
        <v>769</v>
      </c>
      <c r="C329" s="146" t="n">
        <v>3532</v>
      </c>
      <c r="D329" s="104"/>
    </row>
    <row r="330" customFormat="false" ht="15" hidden="false" customHeight="false" outlineLevel="0" collapsed="false">
      <c r="A330" s="144"/>
      <c r="B330" s="145" t="s">
        <v>770</v>
      </c>
      <c r="C330" s="146" t="n">
        <v>3533</v>
      </c>
      <c r="D330" s="104"/>
    </row>
    <row r="331" customFormat="false" ht="15" hidden="false" customHeight="false" outlineLevel="0" collapsed="false">
      <c r="A331" s="144"/>
      <c r="B331" s="145" t="s">
        <v>771</v>
      </c>
      <c r="C331" s="146" t="n">
        <v>3534</v>
      </c>
      <c r="D331" s="104" t="n">
        <f aca="false">SUM(D328:D330)</f>
        <v>0</v>
      </c>
    </row>
    <row r="332" customFormat="false" ht="15" hidden="false" customHeight="false" outlineLevel="0" collapsed="false">
      <c r="A332" s="141" t="n">
        <v>1.11</v>
      </c>
      <c r="B332" s="142" t="s">
        <v>772</v>
      </c>
      <c r="C332" s="143"/>
      <c r="D332" s="104"/>
    </row>
    <row r="333" customFormat="false" ht="15" hidden="false" customHeight="false" outlineLevel="0" collapsed="false">
      <c r="A333" s="144"/>
      <c r="B333" s="145" t="s">
        <v>773</v>
      </c>
      <c r="C333" s="146" t="n">
        <v>3536</v>
      </c>
      <c r="D333" s="104"/>
    </row>
    <row r="334" customFormat="false" ht="15" hidden="false" customHeight="false" outlineLevel="0" collapsed="false">
      <c r="A334" s="144"/>
      <c r="B334" s="145" t="s">
        <v>774</v>
      </c>
      <c r="C334" s="146" t="n">
        <v>3537</v>
      </c>
      <c r="D334" s="104"/>
    </row>
    <row r="335" customFormat="false" ht="15" hidden="false" customHeight="false" outlineLevel="0" collapsed="false">
      <c r="A335" s="144"/>
      <c r="B335" s="145" t="s">
        <v>775</v>
      </c>
      <c r="C335" s="146" t="n">
        <v>3538</v>
      </c>
      <c r="D335" s="104"/>
    </row>
    <row r="336" customFormat="false" ht="15" hidden="false" customHeight="false" outlineLevel="0" collapsed="false">
      <c r="A336" s="144"/>
      <c r="B336" s="145" t="s">
        <v>776</v>
      </c>
      <c r="C336" s="146" t="n">
        <v>3539</v>
      </c>
      <c r="D336" s="104"/>
    </row>
    <row r="337" customFormat="false" ht="15" hidden="false" customHeight="false" outlineLevel="0" collapsed="false">
      <c r="A337" s="144"/>
      <c r="B337" s="145" t="s">
        <v>777</v>
      </c>
      <c r="C337" s="146" t="n">
        <v>3540</v>
      </c>
      <c r="D337" s="104" t="n">
        <f aca="false">SUM(D333:D336)</f>
        <v>0</v>
      </c>
    </row>
    <row r="338" customFormat="false" ht="15" hidden="false" customHeight="false" outlineLevel="0" collapsed="false">
      <c r="A338" s="141" t="n">
        <v>1.12</v>
      </c>
      <c r="B338" s="142" t="s">
        <v>778</v>
      </c>
      <c r="C338" s="143"/>
      <c r="D338" s="104"/>
    </row>
    <row r="339" customFormat="false" ht="15" hidden="false" customHeight="false" outlineLevel="0" collapsed="false">
      <c r="A339" s="144"/>
      <c r="B339" s="145" t="s">
        <v>779</v>
      </c>
      <c r="C339" s="146" t="n">
        <v>3181</v>
      </c>
      <c r="D339" s="104"/>
    </row>
    <row r="340" customFormat="false" ht="15" hidden="false" customHeight="false" outlineLevel="0" collapsed="false">
      <c r="A340" s="144"/>
      <c r="B340" s="145" t="s">
        <v>780</v>
      </c>
      <c r="C340" s="146" t="n">
        <v>3182</v>
      </c>
      <c r="D340" s="104"/>
    </row>
    <row r="341" customFormat="false" ht="15" hidden="false" customHeight="false" outlineLevel="0" collapsed="false">
      <c r="A341" s="144"/>
      <c r="B341" s="145" t="s">
        <v>781</v>
      </c>
      <c r="C341" s="146" t="n">
        <v>3183</v>
      </c>
      <c r="D341" s="104"/>
    </row>
    <row r="342" customFormat="false" ht="15" hidden="false" customHeight="false" outlineLevel="0" collapsed="false">
      <c r="A342" s="144"/>
      <c r="B342" s="142" t="s">
        <v>782</v>
      </c>
      <c r="C342" s="143" t="n">
        <v>3185</v>
      </c>
      <c r="D342" s="104" t="n">
        <f aca="false">SUM(D339:D341)</f>
        <v>0</v>
      </c>
    </row>
    <row r="343" customFormat="false" ht="15" hidden="false" customHeight="false" outlineLevel="0" collapsed="false">
      <c r="A343" s="141" t="s">
        <v>783</v>
      </c>
      <c r="B343" s="142"/>
      <c r="C343" s="143"/>
      <c r="D343" s="104"/>
    </row>
    <row r="344" customFormat="false" ht="15" hidden="false" customHeight="false" outlineLevel="0" collapsed="false">
      <c r="A344" s="144"/>
      <c r="B344" s="142" t="s">
        <v>784</v>
      </c>
      <c r="C344" s="146" t="n">
        <v>3186</v>
      </c>
      <c r="D344" s="104"/>
    </row>
    <row r="345" customFormat="false" ht="15" hidden="false" customHeight="false" outlineLevel="0" collapsed="false">
      <c r="A345" s="144"/>
      <c r="B345" s="145" t="s">
        <v>785</v>
      </c>
      <c r="C345" s="146" t="n">
        <v>3187</v>
      </c>
      <c r="D345" s="104"/>
    </row>
    <row r="346" customFormat="false" ht="15" hidden="false" customHeight="false" outlineLevel="0" collapsed="false">
      <c r="A346" s="144"/>
      <c r="B346" s="145" t="s">
        <v>786</v>
      </c>
      <c r="C346" s="146" t="n">
        <v>3188</v>
      </c>
      <c r="D346" s="104"/>
    </row>
    <row r="347" customFormat="false" ht="15" hidden="false" customHeight="false" outlineLevel="0" collapsed="false">
      <c r="A347" s="144"/>
      <c r="B347" s="142" t="s">
        <v>787</v>
      </c>
      <c r="C347" s="146" t="n">
        <v>3190</v>
      </c>
      <c r="D347" s="104" t="n">
        <f aca="false">SUM(D344:D346)</f>
        <v>0</v>
      </c>
    </row>
    <row r="348" customFormat="false" ht="15" hidden="false" customHeight="false" outlineLevel="0" collapsed="false">
      <c r="A348" s="148" t="s">
        <v>788</v>
      </c>
      <c r="B348" s="149"/>
      <c r="C348" s="150"/>
    </row>
    <row r="349" customFormat="false" ht="15" hidden="false" customHeight="false" outlineLevel="0" collapsed="false">
      <c r="A349" s="141" t="n">
        <v>1.14</v>
      </c>
      <c r="B349" s="142" t="s">
        <v>789</v>
      </c>
      <c r="C349" s="151"/>
      <c r="D349" s="75"/>
    </row>
    <row r="350" customFormat="false" ht="15" hidden="false" customHeight="false" outlineLevel="0" collapsed="false">
      <c r="A350" s="144"/>
      <c r="B350" s="145" t="s">
        <v>790</v>
      </c>
      <c r="C350" s="146" t="n">
        <v>3196</v>
      </c>
      <c r="D350" s="92"/>
    </row>
    <row r="351" customFormat="false" ht="15" hidden="false" customHeight="false" outlineLevel="0" collapsed="false">
      <c r="A351" s="144"/>
      <c r="B351" s="145" t="s">
        <v>791</v>
      </c>
      <c r="C351" s="146" t="n">
        <v>3197</v>
      </c>
      <c r="D351" s="92"/>
    </row>
    <row r="352" customFormat="false" ht="15" hidden="false" customHeight="false" outlineLevel="0" collapsed="false">
      <c r="A352" s="144"/>
      <c r="B352" s="145" t="s">
        <v>792</v>
      </c>
      <c r="C352" s="146" t="n">
        <v>3198</v>
      </c>
      <c r="D352" s="92"/>
    </row>
    <row r="353" customFormat="false" ht="15" hidden="false" customHeight="false" outlineLevel="0" collapsed="false">
      <c r="A353" s="144"/>
      <c r="B353" s="142" t="s">
        <v>793</v>
      </c>
      <c r="C353" s="143" t="n">
        <v>3200</v>
      </c>
      <c r="D353" s="75" t="n">
        <f aca="false">SUM(D350:D352)</f>
        <v>0</v>
      </c>
    </row>
    <row r="354" customFormat="false" ht="15" hidden="false" customHeight="false" outlineLevel="0" collapsed="false">
      <c r="A354" s="130" t="n">
        <v>1.15</v>
      </c>
      <c r="B354" s="142" t="s">
        <v>794</v>
      </c>
      <c r="C354" s="151"/>
      <c r="D354" s="75"/>
    </row>
    <row r="355" customFormat="false" ht="15" hidden="false" customHeight="false" outlineLevel="0" collapsed="false">
      <c r="A355" s="130"/>
      <c r="B355" s="142" t="s">
        <v>795</v>
      </c>
      <c r="C355" s="151"/>
      <c r="D355" s="75"/>
    </row>
    <row r="356" customFormat="false" ht="15" hidden="false" customHeight="false" outlineLevel="0" collapsed="false">
      <c r="A356" s="152"/>
      <c r="B356" s="145" t="s">
        <v>796</v>
      </c>
      <c r="C356" s="146" t="n">
        <v>3211</v>
      </c>
      <c r="D356" s="75"/>
    </row>
    <row r="357" customFormat="false" ht="15" hidden="false" customHeight="false" outlineLevel="0" collapsed="false">
      <c r="A357" s="152"/>
      <c r="B357" s="145" t="s">
        <v>797</v>
      </c>
      <c r="C357" s="146" t="n">
        <v>3212</v>
      </c>
      <c r="D357" s="75"/>
    </row>
    <row r="358" customFormat="false" ht="15" hidden="false" customHeight="false" outlineLevel="0" collapsed="false">
      <c r="A358" s="152"/>
      <c r="B358" s="145" t="s">
        <v>798</v>
      </c>
      <c r="C358" s="146" t="n">
        <v>3213</v>
      </c>
      <c r="D358" s="75"/>
    </row>
    <row r="359" customFormat="false" ht="15" hidden="false" customHeight="false" outlineLevel="0" collapsed="false">
      <c r="A359" s="152"/>
      <c r="B359" s="142" t="s">
        <v>799</v>
      </c>
      <c r="C359" s="143" t="n">
        <v>3215</v>
      </c>
      <c r="D359" s="75" t="n">
        <f aca="false">SUM(D356:D358)</f>
        <v>0</v>
      </c>
    </row>
    <row r="360" customFormat="false" ht="15" hidden="false" customHeight="false" outlineLevel="0" collapsed="false">
      <c r="A360" s="130" t="n">
        <v>1.16</v>
      </c>
      <c r="B360" s="142" t="s">
        <v>800</v>
      </c>
      <c r="C360" s="143"/>
      <c r="D360" s="75"/>
    </row>
    <row r="361" customFormat="false" ht="15" hidden="false" customHeight="false" outlineLevel="0" collapsed="false">
      <c r="A361" s="152"/>
      <c r="B361" s="145" t="s">
        <v>801</v>
      </c>
      <c r="C361" s="146" t="n">
        <v>3216</v>
      </c>
      <c r="D361" s="75"/>
    </row>
    <row r="362" customFormat="false" ht="15" hidden="false" customHeight="false" outlineLevel="0" collapsed="false">
      <c r="A362" s="152"/>
      <c r="B362" s="145" t="s">
        <v>802</v>
      </c>
      <c r="C362" s="146" t="n">
        <v>3217</v>
      </c>
      <c r="D362" s="75"/>
    </row>
    <row r="363" customFormat="false" ht="15" hidden="false" customHeight="false" outlineLevel="0" collapsed="false">
      <c r="A363" s="152"/>
      <c r="B363" s="142" t="s">
        <v>803</v>
      </c>
      <c r="C363" s="143" t="n">
        <v>3220</v>
      </c>
      <c r="D363" s="75" t="n">
        <f aca="false">D361+D362</f>
        <v>0</v>
      </c>
    </row>
    <row r="364" customFormat="false" ht="15" hidden="false" customHeight="false" outlineLevel="0" collapsed="false">
      <c r="A364" s="141" t="n">
        <v>1.17</v>
      </c>
      <c r="B364" s="142" t="s">
        <v>804</v>
      </c>
      <c r="C364" s="151"/>
      <c r="D364" s="75"/>
    </row>
    <row r="365" customFormat="false" ht="15" hidden="false" customHeight="false" outlineLevel="0" collapsed="false">
      <c r="A365" s="144"/>
      <c r="B365" s="145" t="s">
        <v>805</v>
      </c>
      <c r="C365" s="146" t="n">
        <v>3231</v>
      </c>
      <c r="D365" s="92"/>
    </row>
    <row r="366" customFormat="false" ht="15" hidden="false" customHeight="false" outlineLevel="0" collapsed="false">
      <c r="A366" s="144"/>
      <c r="B366" s="145" t="s">
        <v>806</v>
      </c>
      <c r="C366" s="146" t="n">
        <v>3232</v>
      </c>
      <c r="D366" s="92"/>
    </row>
    <row r="367" customFormat="false" ht="15" hidden="false" customHeight="false" outlineLevel="0" collapsed="false">
      <c r="A367" s="144"/>
      <c r="B367" s="145" t="s">
        <v>807</v>
      </c>
      <c r="C367" s="146" t="n">
        <v>3233</v>
      </c>
      <c r="D367" s="92"/>
    </row>
    <row r="368" customFormat="false" ht="15" hidden="false" customHeight="false" outlineLevel="0" collapsed="false">
      <c r="A368" s="144"/>
      <c r="B368" s="142" t="s">
        <v>808</v>
      </c>
      <c r="C368" s="143" t="n">
        <v>3240</v>
      </c>
      <c r="D368" s="75" t="n">
        <f aca="false">SUM(D365:D367)</f>
        <v>0</v>
      </c>
    </row>
    <row r="369" customFormat="false" ht="15" hidden="false" customHeight="false" outlineLevel="0" collapsed="false">
      <c r="A369" s="141" t="n">
        <v>1.18</v>
      </c>
      <c r="B369" s="142" t="s">
        <v>809</v>
      </c>
      <c r="C369" s="146" t="n">
        <v>3500</v>
      </c>
      <c r="D369" s="75"/>
    </row>
    <row r="370" customFormat="false" ht="28.5" hidden="false" customHeight="false" outlineLevel="0" collapsed="false">
      <c r="A370" s="141" t="n">
        <v>1.19</v>
      </c>
      <c r="B370" s="142" t="s">
        <v>810</v>
      </c>
      <c r="C370" s="146" t="n">
        <v>3351</v>
      </c>
      <c r="D370" s="75"/>
    </row>
    <row r="371" customFormat="false" ht="15" hidden="false" customHeight="false" outlineLevel="0" collapsed="false">
      <c r="A371" s="147" t="s">
        <v>811</v>
      </c>
      <c r="B371" s="142" t="s">
        <v>812</v>
      </c>
      <c r="C371" s="146"/>
      <c r="D371" s="75"/>
    </row>
    <row r="372" customFormat="false" ht="15" hidden="false" customHeight="false" outlineLevel="0" collapsed="false">
      <c r="A372" s="144"/>
      <c r="B372" s="153" t="s">
        <v>813</v>
      </c>
      <c r="C372" s="154" t="n">
        <v>3541</v>
      </c>
      <c r="D372" s="92"/>
    </row>
    <row r="373" customFormat="false" ht="15" hidden="false" customHeight="false" outlineLevel="0" collapsed="false">
      <c r="A373" s="144"/>
      <c r="B373" s="155" t="s">
        <v>814</v>
      </c>
      <c r="C373" s="156" t="n">
        <v>3581</v>
      </c>
      <c r="D373" s="92"/>
    </row>
    <row r="374" customFormat="false" ht="15" hidden="false" customHeight="false" outlineLevel="0" collapsed="false">
      <c r="A374" s="144"/>
      <c r="B374" s="155" t="s">
        <v>815</v>
      </c>
      <c r="C374" s="156" t="n">
        <v>3582</v>
      </c>
      <c r="D374" s="92"/>
    </row>
    <row r="375" customFormat="false" ht="15" hidden="false" customHeight="false" outlineLevel="0" collapsed="false">
      <c r="A375" s="144"/>
      <c r="B375" s="155" t="s">
        <v>816</v>
      </c>
      <c r="C375" s="156" t="n">
        <v>3583</v>
      </c>
      <c r="D375" s="92"/>
    </row>
    <row r="376" customFormat="false" ht="15" hidden="false" customHeight="false" outlineLevel="0" collapsed="false">
      <c r="A376" s="144"/>
      <c r="B376" s="155" t="s">
        <v>817</v>
      </c>
      <c r="C376" s="156" t="n">
        <v>3584</v>
      </c>
      <c r="D376" s="92"/>
    </row>
    <row r="377" customFormat="false" ht="15" hidden="false" customHeight="false" outlineLevel="0" collapsed="false">
      <c r="A377" s="144"/>
      <c r="B377" s="155" t="s">
        <v>818</v>
      </c>
      <c r="C377" s="156" t="n">
        <v>3585</v>
      </c>
      <c r="D377" s="92"/>
    </row>
    <row r="378" customFormat="false" ht="15" hidden="false" customHeight="false" outlineLevel="0" collapsed="false">
      <c r="A378" s="144"/>
      <c r="B378" s="155" t="s">
        <v>819</v>
      </c>
      <c r="C378" s="156" t="n">
        <v>3586</v>
      </c>
      <c r="D378" s="92"/>
    </row>
    <row r="379" customFormat="false" ht="15" hidden="false" customHeight="false" outlineLevel="0" collapsed="false">
      <c r="A379" s="144"/>
      <c r="B379" s="155" t="s">
        <v>820</v>
      </c>
      <c r="C379" s="156" t="n">
        <v>3542</v>
      </c>
      <c r="D379" s="92"/>
    </row>
    <row r="380" customFormat="false" ht="15" hidden="false" customHeight="false" outlineLevel="0" collapsed="false">
      <c r="A380" s="144"/>
      <c r="B380" s="155" t="s">
        <v>821</v>
      </c>
      <c r="C380" s="156" t="n">
        <v>3587</v>
      </c>
      <c r="D380" s="92"/>
    </row>
    <row r="381" customFormat="false" ht="15" hidden="false" customHeight="false" outlineLevel="0" collapsed="false">
      <c r="A381" s="144"/>
      <c r="B381" s="155" t="s">
        <v>822</v>
      </c>
      <c r="C381" s="156" t="n">
        <v>3588</v>
      </c>
      <c r="D381" s="92"/>
    </row>
    <row r="382" customFormat="false" ht="15" hidden="false" customHeight="false" outlineLevel="0" collapsed="false">
      <c r="A382" s="144"/>
      <c r="B382" s="155" t="s">
        <v>823</v>
      </c>
      <c r="C382" s="156" t="n">
        <v>3543</v>
      </c>
      <c r="D382" s="92"/>
    </row>
    <row r="383" customFormat="false" ht="15" hidden="false" customHeight="false" outlineLevel="0" collapsed="false">
      <c r="A383" s="144"/>
      <c r="B383" s="97" t="s">
        <v>824</v>
      </c>
      <c r="C383" s="98" t="n">
        <v>3550</v>
      </c>
      <c r="D383" s="75" t="n">
        <f aca="false">SUM(D372:D382)</f>
        <v>0</v>
      </c>
    </row>
    <row r="384" customFormat="false" ht="15" hidden="false" customHeight="false" outlineLevel="0" collapsed="false">
      <c r="A384" s="141" t="n">
        <v>1.21</v>
      </c>
      <c r="B384" s="142" t="s">
        <v>825</v>
      </c>
      <c r="C384" s="146"/>
      <c r="D384" s="75"/>
    </row>
    <row r="385" customFormat="false" ht="15" hidden="false" customHeight="false" outlineLevel="0" collapsed="false">
      <c r="A385" s="144"/>
      <c r="B385" s="155" t="s">
        <v>826</v>
      </c>
      <c r="C385" s="156" t="n">
        <v>3551</v>
      </c>
      <c r="D385" s="92"/>
    </row>
    <row r="386" customFormat="false" ht="15" hidden="false" customHeight="false" outlineLevel="0" collapsed="false">
      <c r="A386" s="144"/>
      <c r="B386" s="155" t="s">
        <v>827</v>
      </c>
      <c r="C386" s="156" t="n">
        <v>3591</v>
      </c>
      <c r="D386" s="92"/>
    </row>
    <row r="387" customFormat="false" ht="15" hidden="false" customHeight="false" outlineLevel="0" collapsed="false">
      <c r="A387" s="144"/>
      <c r="B387" s="155" t="s">
        <v>828</v>
      </c>
      <c r="C387" s="156" t="n">
        <v>3592</v>
      </c>
      <c r="D387" s="92"/>
    </row>
    <row r="388" customFormat="false" ht="15" hidden="false" customHeight="false" outlineLevel="0" collapsed="false">
      <c r="A388" s="144"/>
      <c r="B388" s="155" t="s">
        <v>829</v>
      </c>
      <c r="C388" s="156" t="n">
        <v>3593</v>
      </c>
      <c r="D388" s="92"/>
    </row>
    <row r="389" customFormat="false" ht="15" hidden="false" customHeight="false" outlineLevel="0" collapsed="false">
      <c r="A389" s="144"/>
      <c r="B389" s="155" t="s">
        <v>830</v>
      </c>
      <c r="C389" s="156" t="n">
        <v>3594</v>
      </c>
      <c r="D389" s="92"/>
    </row>
    <row r="390" customFormat="false" ht="15" hidden="false" customHeight="false" outlineLevel="0" collapsed="false">
      <c r="A390" s="144"/>
      <c r="B390" s="155" t="s">
        <v>831</v>
      </c>
      <c r="C390" s="156" t="n">
        <v>3595</v>
      </c>
      <c r="D390" s="92"/>
    </row>
    <row r="391" customFormat="false" ht="15" hidden="false" customHeight="false" outlineLevel="0" collapsed="false">
      <c r="A391" s="144"/>
      <c r="B391" s="155" t="s">
        <v>832</v>
      </c>
      <c r="C391" s="156" t="n">
        <v>3596</v>
      </c>
      <c r="D391" s="92"/>
    </row>
    <row r="392" customFormat="false" ht="15" hidden="false" customHeight="false" outlineLevel="0" collapsed="false">
      <c r="A392" s="144"/>
      <c r="B392" s="155" t="s">
        <v>833</v>
      </c>
      <c r="C392" s="156" t="n">
        <v>3552</v>
      </c>
      <c r="D392" s="92"/>
    </row>
    <row r="393" customFormat="false" ht="15" hidden="false" customHeight="false" outlineLevel="0" collapsed="false">
      <c r="A393" s="144"/>
      <c r="B393" s="155" t="s">
        <v>834</v>
      </c>
      <c r="C393" s="156" t="n">
        <v>3597</v>
      </c>
      <c r="D393" s="92"/>
    </row>
    <row r="394" customFormat="false" ht="15" hidden="false" customHeight="false" outlineLevel="0" collapsed="false">
      <c r="A394" s="144"/>
      <c r="B394" s="155" t="s">
        <v>835</v>
      </c>
      <c r="C394" s="156" t="n">
        <v>3598</v>
      </c>
      <c r="D394" s="92"/>
    </row>
    <row r="395" customFormat="false" ht="15" hidden="false" customHeight="false" outlineLevel="0" collapsed="false">
      <c r="A395" s="144"/>
      <c r="B395" s="155" t="s">
        <v>836</v>
      </c>
      <c r="C395" s="156" t="n">
        <v>3553</v>
      </c>
      <c r="D395" s="92"/>
    </row>
    <row r="396" customFormat="false" ht="15" hidden="false" customHeight="false" outlineLevel="0" collapsed="false">
      <c r="A396" s="144"/>
      <c r="B396" s="155" t="s">
        <v>837</v>
      </c>
      <c r="C396" s="156" t="n">
        <v>3555</v>
      </c>
      <c r="D396" s="92" t="n">
        <f aca="false">SUM(D385:D395)</f>
        <v>0</v>
      </c>
    </row>
    <row r="397" customFormat="false" ht="15" hidden="false" customHeight="false" outlineLevel="0" collapsed="false">
      <c r="A397" s="144"/>
      <c r="B397" s="97" t="s">
        <v>838</v>
      </c>
      <c r="C397" s="143" t="n">
        <v>3560</v>
      </c>
      <c r="D397" s="75" t="n">
        <f aca="false">D383+D396</f>
        <v>0</v>
      </c>
    </row>
    <row r="398" customFormat="false" ht="15" hidden="false" customHeight="false" outlineLevel="0" collapsed="false">
      <c r="A398" s="141" t="n">
        <v>1.22</v>
      </c>
      <c r="B398" s="142" t="s">
        <v>839</v>
      </c>
      <c r="C398" s="146"/>
      <c r="D398" s="75"/>
    </row>
    <row r="399" customFormat="false" ht="15" hidden="false" customHeight="false" outlineLevel="0" collapsed="false">
      <c r="A399" s="144"/>
      <c r="B399" s="145" t="s">
        <v>840</v>
      </c>
      <c r="C399" s="146" t="n">
        <v>3561</v>
      </c>
      <c r="D399" s="92"/>
    </row>
    <row r="400" customFormat="false" ht="15" hidden="false" customHeight="false" outlineLevel="0" collapsed="false">
      <c r="A400" s="144"/>
      <c r="B400" s="145" t="s">
        <v>841</v>
      </c>
      <c r="C400" s="146" t="n">
        <v>3562</v>
      </c>
      <c r="D400" s="92"/>
    </row>
    <row r="401" customFormat="false" ht="15" hidden="false" customHeight="false" outlineLevel="0" collapsed="false">
      <c r="A401" s="144"/>
      <c r="B401" s="145" t="s">
        <v>842</v>
      </c>
      <c r="C401" s="146" t="n">
        <v>3563</v>
      </c>
      <c r="D401" s="92"/>
    </row>
    <row r="402" customFormat="false" ht="15" hidden="false" customHeight="false" outlineLevel="0" collapsed="false">
      <c r="A402" s="144"/>
      <c r="B402" s="145" t="s">
        <v>843</v>
      </c>
      <c r="C402" s="146" t="n">
        <v>3564</v>
      </c>
      <c r="D402" s="92"/>
    </row>
    <row r="403" customFormat="false" ht="15" hidden="false" customHeight="false" outlineLevel="0" collapsed="false">
      <c r="A403" s="144"/>
      <c r="B403" s="142" t="s">
        <v>844</v>
      </c>
      <c r="C403" s="143" t="n">
        <v>3570</v>
      </c>
      <c r="D403" s="75" t="n">
        <f aca="false">SUM(D399:D402)</f>
        <v>0</v>
      </c>
    </row>
    <row r="404" customFormat="false" ht="15" hidden="false" customHeight="false" outlineLevel="0" collapsed="false">
      <c r="A404" s="130" t="n">
        <v>1.23</v>
      </c>
      <c r="B404" s="142" t="s">
        <v>845</v>
      </c>
      <c r="C404" s="146" t="n">
        <v>3340</v>
      </c>
      <c r="D404" s="104"/>
    </row>
    <row r="405" customFormat="false" ht="15" hidden="false" customHeight="false" outlineLevel="0" collapsed="false">
      <c r="A405" s="152" t="n">
        <v>1.24</v>
      </c>
      <c r="B405" s="142" t="s">
        <v>846</v>
      </c>
      <c r="C405" s="143"/>
      <c r="D405" s="104"/>
    </row>
    <row r="406" customFormat="false" ht="15" hidden="false" customHeight="false" outlineLevel="0" collapsed="false">
      <c r="A406" s="152" t="s">
        <v>847</v>
      </c>
      <c r="B406" s="145" t="s">
        <v>848</v>
      </c>
      <c r="C406" s="146" t="n">
        <v>3341</v>
      </c>
      <c r="D406" s="104"/>
    </row>
    <row r="407" customFormat="false" ht="15" hidden="false" customHeight="false" outlineLevel="0" collapsed="false">
      <c r="A407" s="152"/>
      <c r="B407" s="145" t="s">
        <v>849</v>
      </c>
      <c r="C407" s="146" t="n">
        <v>3342</v>
      </c>
      <c r="D407" s="104"/>
    </row>
    <row r="408" customFormat="false" ht="15" hidden="false" customHeight="false" outlineLevel="0" collapsed="false">
      <c r="A408" s="152"/>
      <c r="B408" s="145" t="s">
        <v>850</v>
      </c>
      <c r="C408" s="146" t="n">
        <v>3343</v>
      </c>
      <c r="D408" s="104"/>
    </row>
    <row r="409" customFormat="false" ht="15" hidden="false" customHeight="false" outlineLevel="0" collapsed="false">
      <c r="A409" s="152"/>
      <c r="B409" s="142" t="s">
        <v>851</v>
      </c>
      <c r="C409" s="143" t="n">
        <v>3345</v>
      </c>
      <c r="D409" s="104" t="n">
        <f aca="false">D406+D407+D408</f>
        <v>0</v>
      </c>
    </row>
    <row r="410" customFormat="false" ht="15" hidden="false" customHeight="false" outlineLevel="0" collapsed="false">
      <c r="A410" s="130" t="n">
        <v>1.25</v>
      </c>
      <c r="B410" s="142" t="s">
        <v>852</v>
      </c>
      <c r="C410" s="143"/>
      <c r="D410" s="104"/>
    </row>
    <row r="411" customFormat="false" ht="15" hidden="false" customHeight="false" outlineLevel="0" collapsed="false">
      <c r="A411" s="152"/>
      <c r="B411" s="145" t="s">
        <v>853</v>
      </c>
      <c r="C411" s="146" t="n">
        <v>3346</v>
      </c>
      <c r="D411" s="104"/>
    </row>
    <row r="412" customFormat="false" ht="15" hidden="false" customHeight="false" outlineLevel="0" collapsed="false">
      <c r="A412" s="152"/>
      <c r="B412" s="145" t="s">
        <v>854</v>
      </c>
      <c r="C412" s="146" t="n">
        <v>3347</v>
      </c>
      <c r="D412" s="104"/>
    </row>
    <row r="413" customFormat="false" ht="15" hidden="false" customHeight="false" outlineLevel="0" collapsed="false">
      <c r="A413" s="152"/>
      <c r="B413" s="145" t="s">
        <v>855</v>
      </c>
      <c r="C413" s="146" t="n">
        <v>3348</v>
      </c>
      <c r="D413" s="104"/>
    </row>
    <row r="414" customFormat="false" ht="15" hidden="false" customHeight="false" outlineLevel="0" collapsed="false">
      <c r="A414" s="152"/>
      <c r="B414" s="142" t="s">
        <v>856</v>
      </c>
      <c r="C414" s="143" t="n">
        <v>3350</v>
      </c>
      <c r="D414" s="104" t="n">
        <f aca="false">D411+D412+D413</f>
        <v>0</v>
      </c>
    </row>
    <row r="415" customFormat="false" ht="15" hidden="false" customHeight="false" outlineLevel="0" collapsed="false">
      <c r="A415" s="141" t="s">
        <v>210</v>
      </c>
      <c r="B415" s="142" t="s">
        <v>857</v>
      </c>
      <c r="C415" s="146"/>
      <c r="D415" s="75"/>
    </row>
    <row r="416" customFormat="false" ht="15" hidden="false" customHeight="false" outlineLevel="0" collapsed="false">
      <c r="A416" s="141" t="n">
        <v>2.1</v>
      </c>
      <c r="B416" s="145" t="s">
        <v>858</v>
      </c>
      <c r="C416" s="146" t="n">
        <v>3161</v>
      </c>
      <c r="D416" s="75"/>
    </row>
    <row r="417" customFormat="false" ht="15" hidden="false" customHeight="false" outlineLevel="0" collapsed="false">
      <c r="A417" s="144" t="n">
        <v>2.2</v>
      </c>
      <c r="B417" s="145" t="s">
        <v>859</v>
      </c>
      <c r="C417" s="146" t="n">
        <v>3168</v>
      </c>
      <c r="D417" s="92"/>
    </row>
    <row r="418" customFormat="false" ht="15" hidden="false" customHeight="false" outlineLevel="0" collapsed="false">
      <c r="A418" s="144" t="n">
        <v>2.3</v>
      </c>
      <c r="B418" s="145" t="s">
        <v>860</v>
      </c>
      <c r="C418" s="146" t="n">
        <v>3169</v>
      </c>
      <c r="D418" s="92"/>
    </row>
    <row r="419" customFormat="false" ht="15" hidden="false" customHeight="false" outlineLevel="0" collapsed="false">
      <c r="A419" s="152" t="n">
        <v>2.4</v>
      </c>
      <c r="B419" s="145" t="s">
        <v>861</v>
      </c>
      <c r="C419" s="146" t="n">
        <v>3162</v>
      </c>
      <c r="D419" s="104"/>
    </row>
    <row r="420" customFormat="false" ht="15" hidden="false" customHeight="false" outlineLevel="0" collapsed="false">
      <c r="A420" s="152" t="n">
        <v>2.5</v>
      </c>
      <c r="B420" s="153" t="s">
        <v>862</v>
      </c>
      <c r="C420" s="146" t="n">
        <v>3163</v>
      </c>
      <c r="D420" s="104"/>
    </row>
    <row r="421" customFormat="false" ht="15" hidden="false" customHeight="false" outlineLevel="0" collapsed="false">
      <c r="A421" s="152" t="n">
        <v>2.6</v>
      </c>
      <c r="B421" s="145" t="s">
        <v>863</v>
      </c>
      <c r="C421" s="146" t="n">
        <v>3164</v>
      </c>
      <c r="D421" s="104"/>
    </row>
    <row r="422" customFormat="false" ht="15" hidden="false" customHeight="false" outlineLevel="0" collapsed="false">
      <c r="A422" s="152" t="n">
        <v>2.7</v>
      </c>
      <c r="B422" s="145" t="s">
        <v>864</v>
      </c>
      <c r="C422" s="146" t="n">
        <v>3165</v>
      </c>
      <c r="D422" s="104"/>
    </row>
    <row r="423" customFormat="false" ht="15" hidden="false" customHeight="false" outlineLevel="0" collapsed="false">
      <c r="A423" s="152" t="n">
        <v>2.8</v>
      </c>
      <c r="B423" s="145" t="s">
        <v>865</v>
      </c>
      <c r="C423" s="146" t="n">
        <v>3166</v>
      </c>
      <c r="D423" s="104"/>
    </row>
    <row r="424" customFormat="false" ht="15" hidden="false" customHeight="false" outlineLevel="0" collapsed="false">
      <c r="A424" s="152" t="n">
        <v>2.9</v>
      </c>
      <c r="B424" s="145" t="s">
        <v>866</v>
      </c>
      <c r="C424" s="146" t="n">
        <v>3167</v>
      </c>
      <c r="D424" s="104"/>
    </row>
    <row r="425" customFormat="false" ht="30" hidden="false" customHeight="false" outlineLevel="0" collapsed="false">
      <c r="A425" s="157" t="n">
        <v>2.1</v>
      </c>
      <c r="B425" s="145" t="s">
        <v>867</v>
      </c>
      <c r="C425" s="146" t="n">
        <v>3170</v>
      </c>
      <c r="D425" s="104"/>
    </row>
    <row r="426" customFormat="false" ht="15" hidden="false" customHeight="false" outlineLevel="0" collapsed="false">
      <c r="A426" s="152" t="n">
        <v>2.11</v>
      </c>
      <c r="B426" s="145" t="s">
        <v>868</v>
      </c>
      <c r="C426" s="146" t="n">
        <v>3171</v>
      </c>
      <c r="D426" s="104"/>
    </row>
    <row r="427" customFormat="false" ht="15" hidden="false" customHeight="false" outlineLevel="0" collapsed="false">
      <c r="A427" s="141" t="s">
        <v>869</v>
      </c>
      <c r="B427" s="142"/>
      <c r="C427" s="151"/>
      <c r="D427" s="75"/>
    </row>
    <row r="428" customFormat="false" ht="15" hidden="false" customHeight="false" outlineLevel="0" collapsed="false">
      <c r="A428" s="141" t="n">
        <v>3.1</v>
      </c>
      <c r="B428" s="142" t="s">
        <v>870</v>
      </c>
      <c r="C428" s="151"/>
      <c r="D428" s="75"/>
    </row>
    <row r="429" customFormat="false" ht="15" hidden="false" customHeight="false" outlineLevel="0" collapsed="false">
      <c r="A429" s="144"/>
      <c r="B429" s="145" t="s">
        <v>871</v>
      </c>
      <c r="C429" s="146" t="n">
        <v>3401</v>
      </c>
      <c r="D429" s="92"/>
    </row>
    <row r="430" customFormat="false" ht="15" hidden="false" customHeight="false" outlineLevel="0" collapsed="false">
      <c r="A430" s="144"/>
      <c r="B430" s="145" t="s">
        <v>872</v>
      </c>
      <c r="C430" s="146"/>
      <c r="D430" s="92"/>
    </row>
    <row r="431" customFormat="false" ht="15" hidden="false" customHeight="false" outlineLevel="0" collapsed="false">
      <c r="A431" s="144"/>
      <c r="B431" s="145" t="s">
        <v>873</v>
      </c>
      <c r="C431" s="146" t="n">
        <v>3402</v>
      </c>
      <c r="D431" s="92"/>
    </row>
    <row r="432" customFormat="false" ht="15" hidden="false" customHeight="false" outlineLevel="0" collapsed="false">
      <c r="A432" s="144"/>
      <c r="B432" s="145" t="s">
        <v>874</v>
      </c>
      <c r="C432" s="146" t="n">
        <v>3403</v>
      </c>
      <c r="D432" s="92"/>
    </row>
    <row r="433" customFormat="false" ht="15" hidden="false" customHeight="false" outlineLevel="0" collapsed="false">
      <c r="A433" s="144"/>
      <c r="B433" s="145" t="s">
        <v>875</v>
      </c>
      <c r="C433" s="143" t="n">
        <v>3405</v>
      </c>
      <c r="D433" s="75" t="n">
        <f aca="false">D431+D432</f>
        <v>0</v>
      </c>
    </row>
    <row r="434" customFormat="false" ht="15" hidden="false" customHeight="false" outlineLevel="0" collapsed="false">
      <c r="A434" s="144"/>
      <c r="B434" s="145" t="s">
        <v>876</v>
      </c>
      <c r="C434" s="146"/>
      <c r="D434" s="92"/>
    </row>
    <row r="435" customFormat="false" ht="15" hidden="false" customHeight="false" outlineLevel="0" collapsed="false">
      <c r="A435" s="144"/>
      <c r="B435" s="145" t="s">
        <v>877</v>
      </c>
      <c r="C435" s="146" t="n">
        <v>3406</v>
      </c>
      <c r="D435" s="92"/>
    </row>
    <row r="436" customFormat="false" ht="15" hidden="false" customHeight="false" outlineLevel="0" collapsed="false">
      <c r="A436" s="144"/>
      <c r="B436" s="145" t="s">
        <v>878</v>
      </c>
      <c r="C436" s="146" t="n">
        <v>3407</v>
      </c>
      <c r="D436" s="92"/>
    </row>
    <row r="437" customFormat="false" ht="15" hidden="false" customHeight="false" outlineLevel="0" collapsed="false">
      <c r="A437" s="144"/>
      <c r="B437" s="142" t="s">
        <v>879</v>
      </c>
      <c r="C437" s="143" t="n">
        <v>3409</v>
      </c>
      <c r="D437" s="75" t="n">
        <f aca="false">D435+D436</f>
        <v>0</v>
      </c>
    </row>
    <row r="438" customFormat="false" ht="15" hidden="false" customHeight="false" outlineLevel="0" collapsed="false">
      <c r="A438" s="144"/>
      <c r="B438" s="142" t="s">
        <v>880</v>
      </c>
      <c r="C438" s="143" t="n">
        <v>3410</v>
      </c>
      <c r="D438" s="75" t="n">
        <f aca="false">D429+D433+D437</f>
        <v>0</v>
      </c>
    </row>
    <row r="439" customFormat="false" ht="15" hidden="false" customHeight="false" outlineLevel="0" collapsed="false">
      <c r="A439" s="141" t="n">
        <v>3.2</v>
      </c>
      <c r="B439" s="142" t="s">
        <v>881</v>
      </c>
      <c r="C439" s="143"/>
      <c r="D439" s="104"/>
    </row>
    <row r="440" customFormat="false" ht="15" hidden="false" customHeight="false" outlineLevel="0" collapsed="false">
      <c r="A440" s="144"/>
      <c r="B440" s="145" t="s">
        <v>882</v>
      </c>
      <c r="C440" s="146" t="n">
        <v>3411</v>
      </c>
      <c r="D440" s="104"/>
    </row>
    <row r="441" customFormat="false" ht="15" hidden="false" customHeight="false" outlineLevel="0" collapsed="false">
      <c r="A441" s="144"/>
      <c r="B441" s="145" t="s">
        <v>883</v>
      </c>
      <c r="C441" s="146"/>
      <c r="D441" s="104"/>
    </row>
    <row r="442" customFormat="false" ht="15" hidden="false" customHeight="false" outlineLevel="0" collapsed="false">
      <c r="A442" s="144"/>
      <c r="B442" s="145" t="s">
        <v>884</v>
      </c>
      <c r="C442" s="146" t="n">
        <v>3412</v>
      </c>
      <c r="D442" s="104"/>
    </row>
    <row r="443" customFormat="false" ht="15" hidden="false" customHeight="false" outlineLevel="0" collapsed="false">
      <c r="A443" s="144"/>
      <c r="B443" s="145" t="s">
        <v>885</v>
      </c>
      <c r="C443" s="146" t="n">
        <v>3413</v>
      </c>
      <c r="D443" s="104"/>
    </row>
    <row r="444" customFormat="false" ht="15" hidden="false" customHeight="false" outlineLevel="0" collapsed="false">
      <c r="A444" s="144"/>
      <c r="B444" s="142" t="s">
        <v>886</v>
      </c>
      <c r="C444" s="143" t="n">
        <v>3415</v>
      </c>
      <c r="D444" s="109" t="n">
        <f aca="false">D442+D443</f>
        <v>0</v>
      </c>
    </row>
    <row r="445" customFormat="false" ht="15" hidden="false" customHeight="false" outlineLevel="0" collapsed="false">
      <c r="A445" s="144"/>
      <c r="B445" s="145" t="s">
        <v>887</v>
      </c>
      <c r="C445" s="146"/>
      <c r="D445" s="104"/>
    </row>
    <row r="446" customFormat="false" ht="15" hidden="false" customHeight="false" outlineLevel="0" collapsed="false">
      <c r="A446" s="144"/>
      <c r="B446" s="145" t="s">
        <v>888</v>
      </c>
      <c r="C446" s="146" t="n">
        <v>3416</v>
      </c>
      <c r="D446" s="104"/>
    </row>
    <row r="447" customFormat="false" ht="15" hidden="false" customHeight="false" outlineLevel="0" collapsed="false">
      <c r="A447" s="144"/>
      <c r="B447" s="145" t="s">
        <v>889</v>
      </c>
      <c r="C447" s="146" t="n">
        <v>3417</v>
      </c>
      <c r="D447" s="104"/>
    </row>
    <row r="448" customFormat="false" ht="15" hidden="false" customHeight="false" outlineLevel="0" collapsed="false">
      <c r="A448" s="144"/>
      <c r="B448" s="142" t="s">
        <v>890</v>
      </c>
      <c r="C448" s="143" t="n">
        <v>3419</v>
      </c>
      <c r="D448" s="109" t="n">
        <f aca="false">D446+D447</f>
        <v>0</v>
      </c>
    </row>
    <row r="449" customFormat="false" ht="15" hidden="false" customHeight="false" outlineLevel="0" collapsed="false">
      <c r="A449" s="144"/>
      <c r="B449" s="142" t="s">
        <v>891</v>
      </c>
      <c r="C449" s="143" t="n">
        <v>3420</v>
      </c>
      <c r="D449" s="109" t="n">
        <f aca="false">D440+D444+D448</f>
        <v>0</v>
      </c>
    </row>
    <row r="450" customFormat="false" ht="15" hidden="false" customHeight="false" outlineLevel="0" collapsed="false">
      <c r="A450" s="141" t="n">
        <v>3.3</v>
      </c>
      <c r="B450" s="142" t="s">
        <v>892</v>
      </c>
      <c r="C450" s="143"/>
      <c r="D450" s="104"/>
    </row>
    <row r="451" customFormat="false" ht="15" hidden="false" customHeight="false" outlineLevel="0" collapsed="false">
      <c r="A451" s="144"/>
      <c r="B451" s="145" t="s">
        <v>893</v>
      </c>
      <c r="C451" s="146" t="n">
        <v>3421</v>
      </c>
      <c r="D451" s="104"/>
    </row>
    <row r="452" customFormat="false" ht="15" hidden="false" customHeight="false" outlineLevel="0" collapsed="false">
      <c r="A452" s="144"/>
      <c r="B452" s="145" t="s">
        <v>894</v>
      </c>
      <c r="C452" s="146"/>
      <c r="D452" s="104"/>
    </row>
    <row r="453" customFormat="false" ht="15" hidden="false" customHeight="false" outlineLevel="0" collapsed="false">
      <c r="A453" s="144"/>
      <c r="B453" s="145" t="s">
        <v>895</v>
      </c>
      <c r="C453" s="146" t="n">
        <v>3422</v>
      </c>
      <c r="D453" s="104"/>
    </row>
    <row r="454" customFormat="false" ht="15" hidden="false" customHeight="false" outlineLevel="0" collapsed="false">
      <c r="A454" s="144"/>
      <c r="B454" s="145" t="s">
        <v>896</v>
      </c>
      <c r="C454" s="146" t="n">
        <v>3423</v>
      </c>
      <c r="D454" s="104"/>
    </row>
    <row r="455" customFormat="false" ht="15" hidden="false" customHeight="false" outlineLevel="0" collapsed="false">
      <c r="A455" s="144"/>
      <c r="B455" s="145" t="s">
        <v>897</v>
      </c>
      <c r="C455" s="143" t="n">
        <v>3425</v>
      </c>
      <c r="D455" s="109" t="n">
        <f aca="false">D453+D454</f>
        <v>0</v>
      </c>
    </row>
    <row r="456" customFormat="false" ht="15" hidden="false" customHeight="false" outlineLevel="0" collapsed="false">
      <c r="A456" s="144"/>
      <c r="B456" s="145" t="s">
        <v>898</v>
      </c>
      <c r="C456" s="146"/>
      <c r="D456" s="104"/>
    </row>
    <row r="457" customFormat="false" ht="15" hidden="false" customHeight="false" outlineLevel="0" collapsed="false">
      <c r="A457" s="144"/>
      <c r="B457" s="145" t="s">
        <v>899</v>
      </c>
      <c r="C457" s="146" t="n">
        <v>3426</v>
      </c>
      <c r="D457" s="104"/>
    </row>
    <row r="458" customFormat="false" ht="15" hidden="false" customHeight="false" outlineLevel="0" collapsed="false">
      <c r="A458" s="144"/>
      <c r="B458" s="145" t="s">
        <v>900</v>
      </c>
      <c r="C458" s="146" t="n">
        <v>3427</v>
      </c>
      <c r="D458" s="104"/>
    </row>
    <row r="459" customFormat="false" ht="15" hidden="false" customHeight="false" outlineLevel="0" collapsed="false">
      <c r="A459" s="144"/>
      <c r="B459" s="145" t="s">
        <v>901</v>
      </c>
      <c r="C459" s="143" t="n">
        <v>3429</v>
      </c>
      <c r="D459" s="109" t="n">
        <f aca="false">D457+D458</f>
        <v>0</v>
      </c>
    </row>
    <row r="460" customFormat="false" ht="15" hidden="false" customHeight="false" outlineLevel="0" collapsed="false">
      <c r="A460" s="144"/>
      <c r="B460" s="142" t="s">
        <v>902</v>
      </c>
      <c r="C460" s="143" t="n">
        <v>3430</v>
      </c>
      <c r="D460" s="109" t="n">
        <f aca="false">D451+D455+D459</f>
        <v>0</v>
      </c>
    </row>
    <row r="461" customFormat="false" ht="15" hidden="false" customHeight="false" outlineLevel="0" collapsed="false">
      <c r="A461" s="141" t="n">
        <v>3.4</v>
      </c>
      <c r="B461" s="142" t="s">
        <v>903</v>
      </c>
      <c r="C461" s="143"/>
      <c r="D461" s="104"/>
    </row>
    <row r="462" customFormat="false" ht="15" hidden="false" customHeight="false" outlineLevel="0" collapsed="false">
      <c r="A462" s="144"/>
      <c r="B462" s="145" t="s">
        <v>904</v>
      </c>
      <c r="C462" s="146" t="n">
        <v>3431</v>
      </c>
      <c r="D462" s="104"/>
    </row>
    <row r="463" customFormat="false" ht="15" hidden="false" customHeight="false" outlineLevel="0" collapsed="false">
      <c r="A463" s="144"/>
      <c r="B463" s="145" t="s">
        <v>905</v>
      </c>
      <c r="C463" s="146"/>
      <c r="D463" s="104"/>
    </row>
    <row r="464" customFormat="false" ht="15" hidden="false" customHeight="false" outlineLevel="0" collapsed="false">
      <c r="A464" s="144"/>
      <c r="B464" s="145" t="s">
        <v>906</v>
      </c>
      <c r="C464" s="146" t="n">
        <v>3432</v>
      </c>
      <c r="D464" s="104"/>
    </row>
    <row r="465" customFormat="false" ht="15" hidden="false" customHeight="false" outlineLevel="0" collapsed="false">
      <c r="A465" s="144"/>
      <c r="B465" s="145" t="s">
        <v>907</v>
      </c>
      <c r="C465" s="146" t="n">
        <v>3433</v>
      </c>
      <c r="D465" s="104"/>
    </row>
    <row r="466" customFormat="false" ht="15" hidden="false" customHeight="false" outlineLevel="0" collapsed="false">
      <c r="A466" s="144"/>
      <c r="B466" s="142" t="s">
        <v>908</v>
      </c>
      <c r="C466" s="143" t="n">
        <v>3435</v>
      </c>
      <c r="D466" s="109" t="n">
        <f aca="false">D464+D465</f>
        <v>0</v>
      </c>
    </row>
    <row r="467" customFormat="false" ht="15" hidden="false" customHeight="false" outlineLevel="0" collapsed="false">
      <c r="A467" s="144"/>
      <c r="B467" s="145" t="s">
        <v>909</v>
      </c>
      <c r="C467" s="146"/>
      <c r="D467" s="104"/>
    </row>
    <row r="468" customFormat="false" ht="15" hidden="false" customHeight="false" outlineLevel="0" collapsed="false">
      <c r="A468" s="144"/>
      <c r="B468" s="145" t="s">
        <v>910</v>
      </c>
      <c r="C468" s="146" t="n">
        <v>3436</v>
      </c>
      <c r="D468" s="104"/>
    </row>
    <row r="469" customFormat="false" ht="15" hidden="false" customHeight="false" outlineLevel="0" collapsed="false">
      <c r="A469" s="144"/>
      <c r="B469" s="145" t="s">
        <v>911</v>
      </c>
      <c r="C469" s="146" t="n">
        <v>3437</v>
      </c>
      <c r="D469" s="104"/>
    </row>
    <row r="470" customFormat="false" ht="15" hidden="false" customHeight="false" outlineLevel="0" collapsed="false">
      <c r="A470" s="144"/>
      <c r="B470" s="145" t="s">
        <v>912</v>
      </c>
      <c r="C470" s="146" t="n">
        <v>3439</v>
      </c>
      <c r="D470" s="109" t="n">
        <f aca="false">D468+D469</f>
        <v>0</v>
      </c>
    </row>
    <row r="471" customFormat="false" ht="15" hidden="false" customHeight="false" outlineLevel="0" collapsed="false">
      <c r="A471" s="144"/>
      <c r="B471" s="142" t="s">
        <v>913</v>
      </c>
      <c r="C471" s="143" t="n">
        <v>3440</v>
      </c>
      <c r="D471" s="109" t="n">
        <f aca="false">D462+D466+D470</f>
        <v>0</v>
      </c>
    </row>
    <row r="472" customFormat="false" ht="15" hidden="false" customHeight="false" outlineLevel="0" collapsed="false">
      <c r="A472" s="144"/>
      <c r="B472" s="142" t="s">
        <v>914</v>
      </c>
      <c r="C472" s="143" t="n">
        <v>3450</v>
      </c>
      <c r="D472" s="104" t="n">
        <f aca="false">D471+D460+D449+D438</f>
        <v>0</v>
      </c>
    </row>
    <row r="473" customFormat="false" ht="15" hidden="false" customHeight="false" outlineLevel="0" collapsed="false">
      <c r="A473" s="141" t="n">
        <v>3.5</v>
      </c>
      <c r="B473" s="142" t="s">
        <v>915</v>
      </c>
      <c r="C473" s="146"/>
      <c r="D473" s="104"/>
    </row>
    <row r="474" customFormat="false" ht="15" hidden="false" customHeight="false" outlineLevel="0" collapsed="false">
      <c r="A474" s="144"/>
      <c r="B474" s="145" t="s">
        <v>916</v>
      </c>
      <c r="C474" s="146"/>
      <c r="D474" s="104"/>
    </row>
    <row r="475" customFormat="false" ht="15" hidden="false" customHeight="false" outlineLevel="0" collapsed="false">
      <c r="A475" s="144"/>
      <c r="B475" s="145" t="s">
        <v>917</v>
      </c>
      <c r="C475" s="146" t="n">
        <v>3462</v>
      </c>
      <c r="D475" s="104"/>
    </row>
    <row r="476" customFormat="false" ht="15" hidden="false" customHeight="false" outlineLevel="0" collapsed="false">
      <c r="A476" s="144"/>
      <c r="B476" s="145" t="s">
        <v>918</v>
      </c>
      <c r="C476" s="146" t="n">
        <v>3463</v>
      </c>
      <c r="D476" s="104"/>
    </row>
    <row r="477" customFormat="false" ht="15" hidden="false" customHeight="false" outlineLevel="0" collapsed="false">
      <c r="A477" s="144"/>
      <c r="B477" s="145" t="s">
        <v>919</v>
      </c>
      <c r="C477" s="146" t="n">
        <v>3464</v>
      </c>
      <c r="D477" s="104"/>
    </row>
    <row r="478" customFormat="false" ht="15" hidden="false" customHeight="false" outlineLevel="0" collapsed="false">
      <c r="A478" s="144"/>
      <c r="B478" s="145" t="s">
        <v>920</v>
      </c>
      <c r="C478" s="146" t="n">
        <v>3459</v>
      </c>
      <c r="D478" s="104"/>
    </row>
    <row r="479" customFormat="false" ht="15" hidden="false" customHeight="false" outlineLevel="0" collapsed="false">
      <c r="A479" s="144"/>
      <c r="B479" s="142" t="s">
        <v>921</v>
      </c>
      <c r="C479" s="143" t="n">
        <v>3465</v>
      </c>
      <c r="D479" s="109" t="n">
        <f aca="false">SUM(D475:D478)</f>
        <v>0</v>
      </c>
    </row>
    <row r="480" customFormat="false" ht="15" hidden="false" customHeight="false" outlineLevel="0" collapsed="false">
      <c r="A480" s="144"/>
      <c r="B480" s="145" t="s">
        <v>922</v>
      </c>
      <c r="C480" s="146"/>
      <c r="D480" s="104"/>
    </row>
    <row r="481" customFormat="false" ht="15" hidden="false" customHeight="false" outlineLevel="0" collapsed="false">
      <c r="A481" s="144"/>
      <c r="B481" s="145" t="s">
        <v>923</v>
      </c>
      <c r="C481" s="146"/>
      <c r="D481" s="104"/>
    </row>
    <row r="482" customFormat="false" ht="15" hidden="false" customHeight="false" outlineLevel="0" collapsed="false">
      <c r="A482" s="144"/>
      <c r="B482" s="145" t="s">
        <v>924</v>
      </c>
      <c r="C482" s="146" t="n">
        <v>3466</v>
      </c>
      <c r="D482" s="104"/>
    </row>
    <row r="483" customFormat="false" ht="15" hidden="false" customHeight="false" outlineLevel="0" collapsed="false">
      <c r="A483" s="144"/>
      <c r="B483" s="145" t="s">
        <v>925</v>
      </c>
      <c r="C483" s="146" t="n">
        <v>3467</v>
      </c>
      <c r="D483" s="104"/>
    </row>
    <row r="484" customFormat="false" ht="15" hidden="false" customHeight="false" outlineLevel="0" collapsed="false">
      <c r="A484" s="144"/>
      <c r="B484" s="145" t="s">
        <v>926</v>
      </c>
      <c r="C484" s="146" t="n">
        <v>3468</v>
      </c>
      <c r="D484" s="104"/>
    </row>
    <row r="485" customFormat="false" ht="15" hidden="false" customHeight="false" outlineLevel="0" collapsed="false">
      <c r="A485" s="144"/>
      <c r="B485" s="145" t="s">
        <v>927</v>
      </c>
      <c r="C485" s="146" t="n">
        <v>3469</v>
      </c>
      <c r="D485" s="104"/>
    </row>
    <row r="486" customFormat="false" ht="15" hidden="false" customHeight="false" outlineLevel="0" collapsed="false">
      <c r="A486" s="144"/>
      <c r="B486" s="142" t="s">
        <v>928</v>
      </c>
      <c r="C486" s="143" t="n">
        <v>3470</v>
      </c>
      <c r="D486" s="109" t="n">
        <f aca="false">SUM(D482:D485)</f>
        <v>0</v>
      </c>
    </row>
    <row r="487" customFormat="false" ht="15" hidden="false" customHeight="false" outlineLevel="0" collapsed="false">
      <c r="A487" s="144"/>
      <c r="B487" s="145" t="s">
        <v>929</v>
      </c>
      <c r="C487" s="146"/>
      <c r="D487" s="104"/>
    </row>
    <row r="488" customFormat="false" ht="15" hidden="false" customHeight="false" outlineLevel="0" collapsed="false">
      <c r="A488" s="144"/>
      <c r="B488" s="145" t="s">
        <v>930</v>
      </c>
      <c r="C488" s="146" t="n">
        <v>3501</v>
      </c>
      <c r="D488" s="104"/>
    </row>
    <row r="489" customFormat="false" ht="15" hidden="false" customHeight="false" outlineLevel="0" collapsed="false">
      <c r="A489" s="144"/>
      <c r="B489" s="145" t="s">
        <v>931</v>
      </c>
      <c r="C489" s="146" t="n">
        <v>3502</v>
      </c>
      <c r="D489" s="104"/>
    </row>
    <row r="490" customFormat="false" ht="15" hidden="false" customHeight="false" outlineLevel="0" collapsed="false">
      <c r="A490" s="144"/>
      <c r="B490" s="145" t="s">
        <v>932</v>
      </c>
      <c r="C490" s="146" t="n">
        <v>3503</v>
      </c>
      <c r="D490" s="104"/>
    </row>
    <row r="491" customFormat="false" ht="15" hidden="false" customHeight="false" outlineLevel="0" collapsed="false">
      <c r="A491" s="144"/>
      <c r="B491" s="145" t="s">
        <v>933</v>
      </c>
      <c r="C491" s="146" t="n">
        <v>3504</v>
      </c>
      <c r="D491" s="104"/>
    </row>
    <row r="492" customFormat="false" ht="15" hidden="false" customHeight="false" outlineLevel="0" collapsed="false">
      <c r="A492" s="144"/>
      <c r="B492" s="142" t="s">
        <v>934</v>
      </c>
      <c r="C492" s="143" t="n">
        <v>3505</v>
      </c>
      <c r="D492" s="109" t="n">
        <f aca="false">SUM(D488:D491)</f>
        <v>0</v>
      </c>
    </row>
    <row r="493" customFormat="false" ht="15" hidden="false" customHeight="false" outlineLevel="0" collapsed="false">
      <c r="A493" s="144"/>
      <c r="B493" s="145" t="s">
        <v>935</v>
      </c>
      <c r="C493" s="146"/>
      <c r="D493" s="104"/>
    </row>
    <row r="494" customFormat="false" ht="15" hidden="false" customHeight="false" outlineLevel="0" collapsed="false">
      <c r="A494" s="144" t="s">
        <v>936</v>
      </c>
      <c r="B494" s="145" t="s">
        <v>937</v>
      </c>
      <c r="C494" s="146"/>
      <c r="D494" s="104"/>
    </row>
    <row r="495" customFormat="false" ht="15" hidden="false" customHeight="false" outlineLevel="0" collapsed="false">
      <c r="A495" s="144"/>
      <c r="B495" s="145" t="s">
        <v>938</v>
      </c>
      <c r="C495" s="146" t="n">
        <v>3506</v>
      </c>
      <c r="D495" s="104"/>
    </row>
    <row r="496" customFormat="false" ht="15" hidden="false" customHeight="false" outlineLevel="0" collapsed="false">
      <c r="A496" s="144"/>
      <c r="B496" s="145" t="s">
        <v>939</v>
      </c>
      <c r="C496" s="146" t="n">
        <v>3507</v>
      </c>
      <c r="D496" s="104"/>
    </row>
    <row r="497" customFormat="false" ht="15" hidden="false" customHeight="false" outlineLevel="0" collapsed="false">
      <c r="A497" s="144"/>
      <c r="B497" s="145" t="s">
        <v>940</v>
      </c>
      <c r="C497" s="146" t="n">
        <v>3508</v>
      </c>
      <c r="D497" s="104"/>
    </row>
    <row r="498" customFormat="false" ht="15" hidden="false" customHeight="false" outlineLevel="0" collapsed="false">
      <c r="A498" s="144"/>
      <c r="B498" s="145" t="s">
        <v>941</v>
      </c>
      <c r="C498" s="146" t="n">
        <v>3509</v>
      </c>
      <c r="D498" s="104"/>
    </row>
    <row r="499" customFormat="false" ht="15" hidden="false" customHeight="false" outlineLevel="0" collapsed="false">
      <c r="A499" s="144"/>
      <c r="B499" s="142" t="s">
        <v>942</v>
      </c>
      <c r="C499" s="143" t="n">
        <v>3510</v>
      </c>
      <c r="D499" s="109" t="n">
        <f aca="false">SUM(D495:D498)</f>
        <v>0</v>
      </c>
    </row>
    <row r="500" customFormat="false" ht="15" hidden="false" customHeight="false" outlineLevel="0" collapsed="false">
      <c r="A500" s="144"/>
      <c r="B500" s="142" t="s">
        <v>943</v>
      </c>
      <c r="C500" s="146"/>
      <c r="D500" s="104"/>
    </row>
    <row r="501" customFormat="false" ht="15" hidden="false" customHeight="false" outlineLevel="0" collapsed="false">
      <c r="A501" s="144"/>
      <c r="B501" s="145" t="s">
        <v>944</v>
      </c>
      <c r="C501" s="146" t="n">
        <v>3511</v>
      </c>
      <c r="D501" s="104"/>
    </row>
    <row r="502" customFormat="false" ht="15" hidden="false" customHeight="false" outlineLevel="0" collapsed="false">
      <c r="A502" s="144"/>
      <c r="B502" s="145" t="s">
        <v>945</v>
      </c>
      <c r="C502" s="146" t="n">
        <v>3512</v>
      </c>
      <c r="D502" s="104"/>
    </row>
    <row r="503" customFormat="false" ht="15" hidden="false" customHeight="false" outlineLevel="0" collapsed="false">
      <c r="A503" s="144"/>
      <c r="B503" s="145" t="s">
        <v>946</v>
      </c>
      <c r="C503" s="146" t="n">
        <v>3513</v>
      </c>
      <c r="D503" s="104"/>
    </row>
    <row r="504" customFormat="false" ht="15" hidden="false" customHeight="false" outlineLevel="0" collapsed="false">
      <c r="A504" s="144"/>
      <c r="B504" s="145" t="s">
        <v>947</v>
      </c>
      <c r="C504" s="146" t="n">
        <v>3514</v>
      </c>
      <c r="D504" s="104"/>
    </row>
    <row r="505" customFormat="false" ht="15" hidden="false" customHeight="false" outlineLevel="0" collapsed="false">
      <c r="A505" s="144"/>
      <c r="B505" s="142" t="s">
        <v>948</v>
      </c>
      <c r="C505" s="143" t="n">
        <v>3515</v>
      </c>
      <c r="D505" s="109" t="n">
        <f aca="false">SUM(D501:D504)</f>
        <v>0</v>
      </c>
    </row>
    <row r="506" customFormat="false" ht="15" hidden="false" customHeight="false" outlineLevel="0" collapsed="false">
      <c r="A506" s="144"/>
      <c r="B506" s="142" t="s">
        <v>949</v>
      </c>
      <c r="C506" s="143" t="n">
        <v>3520</v>
      </c>
      <c r="D506" s="104" t="n">
        <f aca="false">D479+D486+D492+D499+D505</f>
        <v>0</v>
      </c>
    </row>
    <row r="507" customFormat="false" ht="15" hidden="false" customHeight="false" outlineLevel="0" collapsed="false">
      <c r="A507" s="144" t="n">
        <v>3.6</v>
      </c>
      <c r="B507" s="142" t="s">
        <v>950</v>
      </c>
      <c r="C507" s="143"/>
      <c r="D507" s="104"/>
    </row>
    <row r="508" customFormat="false" ht="15" hidden="false" customHeight="false" outlineLevel="0" collapsed="false">
      <c r="A508" s="144"/>
      <c r="B508" s="145" t="s">
        <v>951</v>
      </c>
      <c r="C508" s="146" t="n">
        <v>3617</v>
      </c>
      <c r="D508" s="104"/>
    </row>
    <row r="509" customFormat="false" ht="15" hidden="false" customHeight="false" outlineLevel="0" collapsed="false">
      <c r="A509" s="144"/>
      <c r="B509" s="145" t="s">
        <v>952</v>
      </c>
      <c r="C509" s="146"/>
      <c r="D509" s="104"/>
    </row>
    <row r="510" customFormat="false" ht="15" hidden="false" customHeight="false" outlineLevel="0" collapsed="false">
      <c r="A510" s="144"/>
      <c r="B510" s="145" t="s">
        <v>953</v>
      </c>
      <c r="C510" s="146" t="n">
        <v>3618</v>
      </c>
      <c r="D510" s="104"/>
    </row>
    <row r="511" customFormat="false" ht="15" hidden="false" customHeight="false" outlineLevel="0" collapsed="false">
      <c r="A511" s="144"/>
      <c r="B511" s="145" t="s">
        <v>954</v>
      </c>
      <c r="C511" s="146" t="n">
        <v>3619</v>
      </c>
      <c r="D511" s="104"/>
    </row>
    <row r="512" customFormat="false" ht="15" hidden="false" customHeight="false" outlineLevel="0" collapsed="false">
      <c r="A512" s="144"/>
      <c r="B512" s="142" t="s">
        <v>955</v>
      </c>
      <c r="C512" s="146" t="n">
        <v>3620</v>
      </c>
      <c r="D512" s="104" t="n">
        <f aca="false">D510+D511</f>
        <v>0</v>
      </c>
    </row>
    <row r="513" customFormat="false" ht="15" hidden="false" customHeight="false" outlineLevel="0" collapsed="false">
      <c r="A513" s="144"/>
      <c r="B513" s="142" t="s">
        <v>956</v>
      </c>
      <c r="C513" s="146"/>
      <c r="D513" s="104"/>
    </row>
    <row r="514" customFormat="false" ht="15" hidden="false" customHeight="false" outlineLevel="0" collapsed="false">
      <c r="A514" s="144"/>
      <c r="B514" s="145" t="s">
        <v>957</v>
      </c>
      <c r="C514" s="146" t="n">
        <v>3621</v>
      </c>
      <c r="D514" s="104"/>
    </row>
    <row r="515" customFormat="false" ht="15" hidden="false" customHeight="false" outlineLevel="0" collapsed="false">
      <c r="A515" s="144"/>
      <c r="B515" s="145" t="s">
        <v>958</v>
      </c>
      <c r="C515" s="146" t="n">
        <v>3622</v>
      </c>
      <c r="D515" s="104"/>
    </row>
    <row r="516" customFormat="false" ht="15" hidden="false" customHeight="false" outlineLevel="0" collapsed="false">
      <c r="A516" s="144"/>
      <c r="B516" s="142" t="s">
        <v>959</v>
      </c>
      <c r="C516" s="143" t="n">
        <v>3625</v>
      </c>
      <c r="D516" s="109" t="n">
        <f aca="false">D514+D515</f>
        <v>0</v>
      </c>
    </row>
    <row r="517" customFormat="false" ht="15" hidden="false" customHeight="false" outlineLevel="0" collapsed="false">
      <c r="A517" s="144"/>
      <c r="B517" s="142" t="s">
        <v>960</v>
      </c>
      <c r="C517" s="146" t="n">
        <v>3630</v>
      </c>
      <c r="D517" s="109" t="n">
        <f aca="false">D516+D512+D508</f>
        <v>0</v>
      </c>
    </row>
    <row r="518" customFormat="false" ht="15" hidden="false" customHeight="false" outlineLevel="0" collapsed="false">
      <c r="A518" s="144" t="n">
        <v>3.7</v>
      </c>
      <c r="B518" s="142" t="s">
        <v>961</v>
      </c>
      <c r="C518" s="146"/>
      <c r="D518" s="104"/>
    </row>
    <row r="519" customFormat="false" ht="15" hidden="false" customHeight="false" outlineLevel="0" collapsed="false">
      <c r="A519" s="144"/>
      <c r="B519" s="145" t="s">
        <v>962</v>
      </c>
      <c r="C519" s="146" t="n">
        <v>3631</v>
      </c>
      <c r="D519" s="104"/>
    </row>
    <row r="520" customFormat="false" ht="15" hidden="false" customHeight="false" outlineLevel="0" collapsed="false">
      <c r="A520" s="144"/>
      <c r="B520" s="145" t="s">
        <v>963</v>
      </c>
      <c r="C520" s="146"/>
      <c r="D520" s="104"/>
    </row>
    <row r="521" customFormat="false" ht="15" hidden="false" customHeight="false" outlineLevel="0" collapsed="false">
      <c r="A521" s="144"/>
      <c r="B521" s="145" t="s">
        <v>964</v>
      </c>
      <c r="C521" s="146" t="n">
        <v>3632</v>
      </c>
      <c r="D521" s="104"/>
    </row>
    <row r="522" customFormat="false" ht="15" hidden="false" customHeight="false" outlineLevel="0" collapsed="false">
      <c r="A522" s="144"/>
      <c r="B522" s="145" t="s">
        <v>965</v>
      </c>
      <c r="C522" s="146" t="n">
        <v>3633</v>
      </c>
      <c r="D522" s="104"/>
    </row>
    <row r="523" customFormat="false" ht="15" hidden="false" customHeight="false" outlineLevel="0" collapsed="false">
      <c r="A523" s="144"/>
      <c r="B523" s="142" t="s">
        <v>966</v>
      </c>
      <c r="C523" s="146" t="n">
        <v>3635</v>
      </c>
      <c r="D523" s="104" t="n">
        <f aca="false">D521+D522</f>
        <v>0</v>
      </c>
    </row>
    <row r="524" customFormat="false" ht="15" hidden="false" customHeight="false" outlineLevel="0" collapsed="false">
      <c r="A524" s="144"/>
      <c r="B524" s="142" t="s">
        <v>967</v>
      </c>
      <c r="C524" s="143"/>
      <c r="D524" s="104"/>
    </row>
    <row r="525" customFormat="false" ht="15" hidden="false" customHeight="false" outlineLevel="0" collapsed="false">
      <c r="A525" s="144"/>
      <c r="B525" s="145" t="s">
        <v>968</v>
      </c>
      <c r="C525" s="146" t="n">
        <v>3636</v>
      </c>
      <c r="D525" s="104"/>
    </row>
    <row r="526" customFormat="false" ht="15" hidden="false" customHeight="false" outlineLevel="0" collapsed="false">
      <c r="A526" s="144"/>
      <c r="B526" s="145" t="s">
        <v>969</v>
      </c>
      <c r="C526" s="146" t="n">
        <v>3637</v>
      </c>
      <c r="D526" s="104"/>
    </row>
    <row r="527" customFormat="false" ht="15" hidden="false" customHeight="false" outlineLevel="0" collapsed="false">
      <c r="A527" s="144"/>
      <c r="B527" s="142" t="s">
        <v>970</v>
      </c>
      <c r="C527" s="146" t="n">
        <v>3638</v>
      </c>
      <c r="D527" s="104" t="n">
        <f aca="false">D525+D526</f>
        <v>0</v>
      </c>
    </row>
    <row r="528" customFormat="false" ht="15" hidden="false" customHeight="false" outlineLevel="0" collapsed="false">
      <c r="A528" s="144"/>
      <c r="B528" s="142" t="s">
        <v>971</v>
      </c>
      <c r="C528" s="143" t="n">
        <v>3640</v>
      </c>
      <c r="D528" s="109" t="n">
        <f aca="false">D519+D523+D527</f>
        <v>0</v>
      </c>
    </row>
    <row r="529" customFormat="false" ht="15" hidden="false" customHeight="false" outlineLevel="0" collapsed="false">
      <c r="A529" s="141" t="s">
        <v>972</v>
      </c>
      <c r="B529" s="142" t="s">
        <v>973</v>
      </c>
      <c r="C529" s="143"/>
      <c r="D529" s="104"/>
    </row>
    <row r="530" customFormat="false" ht="15" hidden="false" customHeight="false" outlineLevel="0" collapsed="false">
      <c r="A530" s="144" t="n">
        <v>4.1</v>
      </c>
      <c r="B530" s="145" t="s">
        <v>974</v>
      </c>
      <c r="C530" s="146" t="n">
        <v>3455</v>
      </c>
      <c r="D530" s="104"/>
    </row>
    <row r="531" customFormat="false" ht="15" hidden="false" customHeight="false" outlineLevel="0" collapsed="false">
      <c r="A531" s="144" t="n">
        <v>4.2</v>
      </c>
      <c r="B531" s="145" t="s">
        <v>975</v>
      </c>
      <c r="C531" s="146" t="n">
        <v>3456</v>
      </c>
      <c r="D531" s="104"/>
    </row>
    <row r="532" customFormat="false" ht="15" hidden="false" customHeight="false" outlineLevel="0" collapsed="false">
      <c r="A532" s="141" t="s">
        <v>976</v>
      </c>
      <c r="B532" s="142" t="s">
        <v>977</v>
      </c>
      <c r="C532" s="143"/>
      <c r="D532" s="104"/>
    </row>
    <row r="533" customFormat="false" ht="15" hidden="false" customHeight="false" outlineLevel="0" collapsed="false">
      <c r="A533" s="144" t="n">
        <v>5.1</v>
      </c>
      <c r="B533" s="145" t="s">
        <v>978</v>
      </c>
      <c r="C533" s="146" t="n">
        <v>3460</v>
      </c>
      <c r="D533" s="104"/>
      <c r="E533" s="149"/>
    </row>
    <row r="534" customFormat="false" ht="15" hidden="false" customHeight="false" outlineLevel="0" collapsed="false">
      <c r="A534" s="144" t="n">
        <v>5.2</v>
      </c>
      <c r="B534" s="145" t="s">
        <v>979</v>
      </c>
      <c r="C534" s="146" t="n">
        <v>3461</v>
      </c>
      <c r="D534" s="104"/>
      <c r="E534" s="149"/>
    </row>
    <row r="535" customFormat="false" ht="15" hidden="false" customHeight="false" outlineLevel="0" collapsed="false">
      <c r="A535" s="158" t="s">
        <v>980</v>
      </c>
      <c r="B535" s="141" t="s">
        <v>981</v>
      </c>
      <c r="C535" s="143"/>
      <c r="D535" s="75"/>
      <c r="E535" s="159"/>
    </row>
    <row r="536" customFormat="false" ht="15" hidden="false" customHeight="false" outlineLevel="0" collapsed="false">
      <c r="A536" s="144"/>
      <c r="B536" s="142" t="s">
        <v>982</v>
      </c>
      <c r="C536" s="151"/>
      <c r="D536" s="75"/>
      <c r="E536" s="149"/>
    </row>
    <row r="537" customFormat="false" ht="15" hidden="false" customHeight="false" outlineLevel="0" collapsed="false">
      <c r="A537" s="144" t="n">
        <v>6.1</v>
      </c>
      <c r="B537" s="145" t="s">
        <v>983</v>
      </c>
      <c r="C537" s="146" t="n">
        <v>1625</v>
      </c>
      <c r="D537" s="92"/>
      <c r="E537" s="149"/>
    </row>
    <row r="538" customFormat="false" ht="15" hidden="false" customHeight="false" outlineLevel="0" collapsed="false">
      <c r="A538" s="144" t="n">
        <v>6.2</v>
      </c>
      <c r="B538" s="145" t="s">
        <v>984</v>
      </c>
      <c r="C538" s="146" t="n">
        <v>1621</v>
      </c>
      <c r="D538" s="92"/>
    </row>
    <row r="539" customFormat="false" ht="15" hidden="false" customHeight="false" outlineLevel="0" collapsed="false">
      <c r="A539" s="144" t="n">
        <v>6.3</v>
      </c>
      <c r="B539" s="145" t="s">
        <v>985</v>
      </c>
      <c r="C539" s="146" t="n">
        <v>1622</v>
      </c>
      <c r="D539" s="92"/>
    </row>
    <row r="540" customFormat="false" ht="15" hidden="false" customHeight="false" outlineLevel="0" collapsed="false">
      <c r="A540" s="144"/>
      <c r="B540" s="142" t="s">
        <v>986</v>
      </c>
      <c r="C540" s="146"/>
      <c r="D540" s="75"/>
    </row>
    <row r="541" customFormat="false" ht="15" hidden="false" customHeight="false" outlineLevel="0" collapsed="false">
      <c r="A541" s="144" t="n">
        <v>6.4</v>
      </c>
      <c r="B541" s="145" t="s">
        <v>987</v>
      </c>
      <c r="C541" s="146" t="n">
        <v>1630</v>
      </c>
      <c r="D541" s="92"/>
    </row>
    <row r="542" customFormat="false" ht="15" hidden="false" customHeight="false" outlineLevel="0" collapsed="false">
      <c r="A542" s="144" t="n">
        <v>6.5</v>
      </c>
      <c r="B542" s="145" t="s">
        <v>984</v>
      </c>
      <c r="C542" s="146" t="n">
        <v>1631</v>
      </c>
      <c r="D542" s="92"/>
    </row>
    <row r="543" customFormat="false" ht="15" hidden="false" customHeight="false" outlineLevel="0" collapsed="false">
      <c r="A543" s="144" t="n">
        <v>6.6</v>
      </c>
      <c r="B543" s="145" t="s">
        <v>985</v>
      </c>
      <c r="C543" s="146" t="n">
        <v>1632</v>
      </c>
      <c r="D543" s="92"/>
    </row>
    <row r="544" customFormat="false" ht="15" hidden="false" customHeight="false" outlineLevel="0" collapsed="false">
      <c r="A544" s="144"/>
      <c r="B544" s="142" t="s">
        <v>988</v>
      </c>
      <c r="C544" s="146"/>
      <c r="D544" s="75"/>
    </row>
    <row r="545" customFormat="false" ht="15" hidden="false" customHeight="false" outlineLevel="0" collapsed="false">
      <c r="A545" s="144" t="n">
        <v>6.7</v>
      </c>
      <c r="B545" s="145" t="s">
        <v>989</v>
      </c>
      <c r="C545" s="146" t="n">
        <v>1635</v>
      </c>
      <c r="D545" s="92"/>
    </row>
    <row r="546" customFormat="false" ht="15" hidden="false" customHeight="false" outlineLevel="0" collapsed="false">
      <c r="A546" s="144" t="n">
        <v>6.8</v>
      </c>
      <c r="B546" s="145" t="s">
        <v>984</v>
      </c>
      <c r="C546" s="146" t="n">
        <v>1636</v>
      </c>
      <c r="D546" s="92"/>
    </row>
    <row r="547" customFormat="false" ht="15" hidden="false" customHeight="false" outlineLevel="0" collapsed="false">
      <c r="A547" s="144" t="n">
        <v>6.9</v>
      </c>
      <c r="B547" s="145" t="s">
        <v>985</v>
      </c>
      <c r="C547" s="146" t="n">
        <v>1637</v>
      </c>
      <c r="D547" s="92"/>
    </row>
    <row r="548" customFormat="false" ht="15" hidden="false" customHeight="false" outlineLevel="0" collapsed="false">
      <c r="A548" s="141"/>
      <c r="B548" s="142" t="s">
        <v>990</v>
      </c>
      <c r="C548" s="143"/>
      <c r="D548" s="75"/>
    </row>
    <row r="549" customFormat="false" ht="15" hidden="false" customHeight="false" outlineLevel="0" collapsed="false">
      <c r="A549" s="160" t="s">
        <v>991</v>
      </c>
      <c r="B549" s="145" t="s">
        <v>992</v>
      </c>
      <c r="C549" s="146" t="n">
        <v>1640</v>
      </c>
      <c r="D549" s="92"/>
      <c r="E549" s="161"/>
    </row>
    <row r="550" customFormat="false" ht="15" hidden="false" customHeight="false" outlineLevel="0" collapsed="false">
      <c r="A550" s="144" t="n">
        <v>6.11</v>
      </c>
      <c r="B550" s="145" t="s">
        <v>993</v>
      </c>
      <c r="C550" s="146" t="n">
        <v>1645</v>
      </c>
      <c r="D550" s="92"/>
    </row>
    <row r="551" customFormat="false" ht="15" hidden="false" customHeight="false" outlineLevel="0" collapsed="false">
      <c r="A551" s="144" t="n">
        <v>6.12</v>
      </c>
      <c r="B551" s="145" t="s">
        <v>994</v>
      </c>
      <c r="C551" s="146" t="n">
        <v>1650</v>
      </c>
      <c r="D551" s="92"/>
    </row>
    <row r="552" customFormat="false" ht="59.25" hidden="false" customHeight="true" outlineLevel="0" collapsed="false">
      <c r="A552" s="141" t="s">
        <v>995</v>
      </c>
      <c r="B552" s="145"/>
      <c r="C552" s="146"/>
      <c r="D552" s="92"/>
    </row>
    <row r="553" customFormat="false" ht="15" hidden="false" customHeight="false" outlineLevel="0" collapsed="false">
      <c r="A553" s="144" t="n">
        <v>7.1</v>
      </c>
      <c r="B553" s="145" t="s">
        <v>996</v>
      </c>
      <c r="C553" s="146" t="n">
        <v>3603</v>
      </c>
      <c r="D553" s="92"/>
    </row>
    <row r="554" customFormat="false" ht="15" hidden="false" customHeight="false" outlineLevel="0" collapsed="false">
      <c r="A554" s="144" t="n">
        <v>7.2</v>
      </c>
      <c r="B554" s="145" t="s">
        <v>997</v>
      </c>
      <c r="C554" s="146" t="n">
        <v>3605</v>
      </c>
      <c r="D554" s="92"/>
    </row>
    <row r="555" customFormat="false" ht="15" hidden="false" customHeight="false" outlineLevel="0" collapsed="false">
      <c r="A555" s="144" t="n">
        <v>7.3</v>
      </c>
      <c r="B555" s="145" t="s">
        <v>998</v>
      </c>
      <c r="C555" s="146" t="n">
        <v>3607</v>
      </c>
      <c r="D555" s="92"/>
    </row>
    <row r="556" customFormat="false" ht="15" hidden="false" customHeight="false" outlineLevel="0" collapsed="false">
      <c r="A556" s="144" t="n">
        <v>7.4</v>
      </c>
      <c r="B556" s="145" t="s">
        <v>999</v>
      </c>
      <c r="C556" s="146" t="n">
        <v>3609</v>
      </c>
      <c r="D556" s="92"/>
    </row>
    <row r="557" customFormat="false" ht="15" hidden="false" customHeight="false" outlineLevel="0" collapsed="false">
      <c r="A557" s="144" t="n">
        <v>7.5</v>
      </c>
      <c r="B557" s="145" t="s">
        <v>1000</v>
      </c>
      <c r="C557" s="146" t="n">
        <v>3611</v>
      </c>
      <c r="D557" s="92"/>
    </row>
    <row r="558" customFormat="false" ht="15" hidden="false" customHeight="false" outlineLevel="0" collapsed="false">
      <c r="A558" s="144" t="n">
        <v>7.6</v>
      </c>
      <c r="B558" s="142" t="s">
        <v>1001</v>
      </c>
      <c r="C558" s="146" t="n">
        <v>3610</v>
      </c>
      <c r="D558" s="75" t="n">
        <f aca="false">SUM(D553:D557)</f>
        <v>0</v>
      </c>
    </row>
    <row r="559" customFormat="false" ht="15" hidden="false" customHeight="false" outlineLevel="0" collapsed="false">
      <c r="A559" s="144" t="n">
        <v>7.7</v>
      </c>
      <c r="B559" s="145" t="s">
        <v>1002</v>
      </c>
      <c r="C559" s="146" t="n">
        <v>3613</v>
      </c>
    </row>
    <row r="560" customFormat="false" ht="15" hidden="false" customHeight="false" outlineLevel="0" collapsed="false">
      <c r="A560" s="130" t="s">
        <v>1003</v>
      </c>
      <c r="B560" s="142" t="s">
        <v>1004</v>
      </c>
      <c r="C560" s="143"/>
      <c r="D560" s="75"/>
    </row>
    <row r="561" customFormat="false" ht="15" hidden="false" customHeight="false" outlineLevel="0" collapsed="false">
      <c r="A561" s="130" t="n">
        <v>8.1</v>
      </c>
      <c r="B561" s="142" t="s">
        <v>1005</v>
      </c>
      <c r="C561" s="143"/>
      <c r="D561" s="75"/>
    </row>
    <row r="562" customFormat="false" ht="15" hidden="false" customHeight="false" outlineLevel="0" collapsed="false">
      <c r="A562" s="152"/>
      <c r="B562" s="145" t="s">
        <v>1006</v>
      </c>
      <c r="C562" s="146" t="n">
        <v>3701</v>
      </c>
      <c r="D562" s="92"/>
    </row>
    <row r="563" customFormat="false" ht="15" hidden="false" customHeight="false" outlineLevel="0" collapsed="false">
      <c r="A563" s="152"/>
      <c r="B563" s="145" t="s">
        <v>1007</v>
      </c>
      <c r="C563" s="146" t="n">
        <v>3702</v>
      </c>
      <c r="D563" s="92"/>
    </row>
    <row r="564" customFormat="false" ht="15" hidden="false" customHeight="false" outlineLevel="0" collapsed="false">
      <c r="A564" s="152"/>
      <c r="B564" s="145" t="s">
        <v>1008</v>
      </c>
      <c r="C564" s="146" t="n">
        <v>3703</v>
      </c>
      <c r="D564" s="92"/>
    </row>
    <row r="565" customFormat="false" ht="15" hidden="false" customHeight="false" outlineLevel="0" collapsed="false">
      <c r="A565" s="152"/>
      <c r="B565" s="142" t="s">
        <v>1009</v>
      </c>
      <c r="C565" s="146" t="n">
        <v>3614</v>
      </c>
      <c r="D565" s="92" t="n">
        <f aca="false">SUM(D562:D564)</f>
        <v>0</v>
      </c>
    </row>
    <row r="566" customFormat="false" ht="15" hidden="false" customHeight="false" outlineLevel="0" collapsed="false">
      <c r="A566" s="152" t="n">
        <v>8.2</v>
      </c>
      <c r="B566" s="142" t="s">
        <v>1010</v>
      </c>
      <c r="C566" s="146" t="n">
        <v>3704</v>
      </c>
      <c r="D566" s="92"/>
    </row>
    <row r="567" customFormat="false" ht="15" hidden="false" customHeight="false" outlineLevel="0" collapsed="false">
      <c r="A567" s="130" t="s">
        <v>1011</v>
      </c>
      <c r="B567" s="142" t="s">
        <v>1012</v>
      </c>
      <c r="C567" s="143"/>
      <c r="D567" s="104"/>
    </row>
    <row r="568" customFormat="false" ht="15" hidden="false" customHeight="false" outlineLevel="0" collapsed="false">
      <c r="A568" s="152" t="n">
        <v>9.1</v>
      </c>
      <c r="B568" s="145" t="s">
        <v>1013</v>
      </c>
      <c r="C568" s="146" t="n">
        <v>3575</v>
      </c>
      <c r="D568" s="104"/>
    </row>
    <row r="569" customFormat="false" ht="15" hidden="false" customHeight="false" outlineLevel="0" collapsed="false">
      <c r="A569" s="152" t="n">
        <v>9.2</v>
      </c>
      <c r="B569" s="155" t="s">
        <v>1014</v>
      </c>
      <c r="C569" s="156" t="n">
        <v>3571</v>
      </c>
      <c r="D569" s="104"/>
    </row>
    <row r="570" customFormat="false" ht="15" hidden="false" customHeight="false" outlineLevel="0" collapsed="false">
      <c r="A570" s="152" t="n">
        <v>9.3</v>
      </c>
      <c r="B570" s="155" t="s">
        <v>1015</v>
      </c>
      <c r="C570" s="156" t="n">
        <v>3573</v>
      </c>
      <c r="D570" s="104"/>
    </row>
    <row r="571" customFormat="false" ht="15" hidden="false" customHeight="false" outlineLevel="0" collapsed="false">
      <c r="A571" s="152" t="n">
        <v>9.4</v>
      </c>
      <c r="B571" s="155" t="s">
        <v>1016</v>
      </c>
      <c r="C571" s="162" t="n">
        <v>3576</v>
      </c>
      <c r="D571" s="104"/>
    </row>
    <row r="572" customFormat="false" ht="15" hidden="false" customHeight="false" outlineLevel="0" collapsed="false">
      <c r="A572" s="152" t="n">
        <v>9.5</v>
      </c>
      <c r="B572" s="155" t="s">
        <v>1017</v>
      </c>
      <c r="C572" s="156" t="n">
        <v>3577</v>
      </c>
      <c r="D572" s="104"/>
    </row>
    <row r="573" customFormat="false" ht="15" hidden="false" customHeight="false" outlineLevel="0" collapsed="false">
      <c r="A573" s="152" t="n">
        <v>9.6</v>
      </c>
      <c r="B573" s="155" t="s">
        <v>1018</v>
      </c>
      <c r="C573" s="156" t="n">
        <v>3578</v>
      </c>
      <c r="D573" s="104"/>
    </row>
    <row r="574" customFormat="false" ht="15" hidden="false" customHeight="false" outlineLevel="0" collapsed="false">
      <c r="A574" s="141" t="s">
        <v>1019</v>
      </c>
      <c r="B574" s="163" t="s">
        <v>1020</v>
      </c>
      <c r="C574" s="151"/>
      <c r="D574" s="92"/>
    </row>
    <row r="575" customFormat="false" ht="15" hidden="false" customHeight="false" outlineLevel="0" collapsed="false">
      <c r="A575" s="152" t="n">
        <v>10.1</v>
      </c>
      <c r="B575" s="145" t="s">
        <v>1021</v>
      </c>
      <c r="C575" s="146" t="n">
        <v>1660</v>
      </c>
      <c r="D575" s="92"/>
    </row>
    <row r="576" customFormat="false" ht="15" hidden="false" customHeight="false" outlineLevel="0" collapsed="false">
      <c r="A576" s="164" t="s">
        <v>1022</v>
      </c>
      <c r="B576" s="142"/>
      <c r="C576" s="143"/>
      <c r="D576" s="75"/>
    </row>
    <row r="577" customFormat="false" ht="15" hidden="false" customHeight="false" outlineLevel="0" collapsed="false">
      <c r="A577" s="152" t="n">
        <v>11.1</v>
      </c>
      <c r="B577" s="145" t="s">
        <v>1023</v>
      </c>
      <c r="C577" s="146" t="n">
        <v>1421</v>
      </c>
      <c r="D577" s="92"/>
    </row>
    <row r="578" customFormat="false" ht="15" hidden="false" customHeight="false" outlineLevel="0" collapsed="false">
      <c r="A578" s="152" t="n">
        <v>11.2</v>
      </c>
      <c r="B578" s="145" t="s">
        <v>1024</v>
      </c>
      <c r="C578" s="146" t="n">
        <v>1422</v>
      </c>
      <c r="D578" s="92"/>
    </row>
    <row r="579" customFormat="false" ht="15" hidden="false" customHeight="false" outlineLevel="0" collapsed="false">
      <c r="A579" s="152" t="n">
        <v>11.3</v>
      </c>
      <c r="B579" s="145" t="s">
        <v>1025</v>
      </c>
      <c r="C579" s="146" t="n">
        <v>1423</v>
      </c>
      <c r="D579" s="92"/>
    </row>
    <row r="580" customFormat="false" ht="15" hidden="false" customHeight="false" outlineLevel="0" collapsed="false">
      <c r="A580" s="152" t="n">
        <v>11.4</v>
      </c>
      <c r="B580" s="145" t="s">
        <v>1026</v>
      </c>
      <c r="C580" s="146" t="n">
        <v>1429</v>
      </c>
      <c r="D580" s="92"/>
    </row>
    <row r="581" customFormat="false" ht="15" hidden="false" customHeight="false" outlineLevel="0" collapsed="false">
      <c r="A581" s="152"/>
      <c r="B581" s="145" t="s">
        <v>1027</v>
      </c>
      <c r="C581" s="146" t="n">
        <v>1430</v>
      </c>
      <c r="D581" s="92" t="n">
        <f aca="false">D579+D580</f>
        <v>0</v>
      </c>
    </row>
    <row r="582" customFormat="false" ht="15" hidden="false" customHeight="false" outlineLevel="0" collapsed="false">
      <c r="A582" s="152" t="n">
        <v>11.5</v>
      </c>
      <c r="B582" s="145" t="s">
        <v>1028</v>
      </c>
      <c r="C582" s="146" t="n">
        <v>1413</v>
      </c>
      <c r="D582" s="92"/>
    </row>
    <row r="583" customFormat="false" ht="15" hidden="false" customHeight="false" outlineLevel="0" collapsed="false">
      <c r="A583" s="152" t="n">
        <v>11.6</v>
      </c>
      <c r="B583" s="155" t="s">
        <v>1029</v>
      </c>
      <c r="C583" s="146" t="n">
        <v>1424</v>
      </c>
      <c r="D583" s="92"/>
    </row>
    <row r="584" customFormat="false" ht="15" hidden="false" customHeight="false" outlineLevel="0" collapsed="false">
      <c r="A584" s="158" t="s">
        <v>1030</v>
      </c>
      <c r="B584" s="165" t="s">
        <v>1031</v>
      </c>
      <c r="C584" s="166"/>
      <c r="D584" s="167"/>
    </row>
    <row r="585" customFormat="false" ht="28.5" hidden="false" customHeight="false" outlineLevel="0" collapsed="false">
      <c r="A585" s="168" t="s">
        <v>1032</v>
      </c>
      <c r="B585" s="168" t="s">
        <v>1033</v>
      </c>
      <c r="C585" s="169" t="s">
        <v>71</v>
      </c>
      <c r="D585" s="170" t="s">
        <v>1034</v>
      </c>
    </row>
    <row r="586" customFormat="false" ht="45" hidden="false" customHeight="false" outlineLevel="0" collapsed="false">
      <c r="A586" s="144" t="n">
        <v>1</v>
      </c>
      <c r="B586" s="171" t="s">
        <v>1035</v>
      </c>
      <c r="C586" s="151" t="n">
        <v>3711</v>
      </c>
      <c r="D586" s="75"/>
    </row>
    <row r="587" customFormat="false" ht="45" hidden="false" customHeight="false" outlineLevel="0" collapsed="false">
      <c r="A587" s="144" t="n">
        <v>2</v>
      </c>
      <c r="B587" s="172" t="s">
        <v>1036</v>
      </c>
      <c r="C587" s="151" t="n">
        <v>3712</v>
      </c>
      <c r="D587" s="75"/>
    </row>
    <row r="588" customFormat="false" ht="15" hidden="false" customHeight="false" outlineLevel="0" collapsed="false">
      <c r="A588" s="144" t="n">
        <v>3.1</v>
      </c>
      <c r="B588" s="171" t="s">
        <v>1037</v>
      </c>
      <c r="C588" s="173" t="n">
        <v>3726</v>
      </c>
      <c r="D588" s="75"/>
    </row>
    <row r="589" customFormat="false" ht="15" hidden="false" customHeight="false" outlineLevel="0" collapsed="false">
      <c r="A589" s="144" t="n">
        <v>3.2</v>
      </c>
      <c r="B589" s="171" t="s">
        <v>1038</v>
      </c>
      <c r="C589" s="173" t="n">
        <v>3727</v>
      </c>
      <c r="D589" s="75"/>
    </row>
    <row r="590" customFormat="false" ht="60" hidden="false" customHeight="false" outlineLevel="0" collapsed="false">
      <c r="A590" s="144" t="n">
        <v>3</v>
      </c>
      <c r="B590" s="171" t="s">
        <v>1039</v>
      </c>
      <c r="C590" s="173" t="n">
        <v>3713</v>
      </c>
      <c r="D590" s="75"/>
    </row>
    <row r="591" customFormat="false" ht="60" hidden="false" customHeight="false" outlineLevel="0" collapsed="false">
      <c r="A591" s="144" t="n">
        <v>4</v>
      </c>
      <c r="B591" s="172" t="s">
        <v>1040</v>
      </c>
      <c r="C591" s="151" t="n">
        <v>3714</v>
      </c>
      <c r="D591" s="75"/>
    </row>
    <row r="592" customFormat="false" ht="45" hidden="false" customHeight="false" outlineLevel="0" collapsed="false">
      <c r="A592" s="144" t="n">
        <v>5</v>
      </c>
      <c r="B592" s="172" t="s">
        <v>1041</v>
      </c>
      <c r="C592" s="151" t="n">
        <v>3715</v>
      </c>
      <c r="D592" s="75"/>
    </row>
    <row r="593" customFormat="false" ht="15" hidden="false" customHeight="false" outlineLevel="0" collapsed="false">
      <c r="A593" s="144" t="n">
        <v>6</v>
      </c>
      <c r="B593" s="172" t="s">
        <v>1042</v>
      </c>
      <c r="C593" s="151" t="n">
        <v>3716</v>
      </c>
      <c r="D593" s="75"/>
    </row>
    <row r="594" customFormat="false" ht="30" hidden="false" customHeight="false" outlineLevel="0" collapsed="false">
      <c r="A594" s="144" t="n">
        <v>7</v>
      </c>
      <c r="B594" s="172" t="s">
        <v>1043</v>
      </c>
      <c r="C594" s="151" t="n">
        <v>3717</v>
      </c>
      <c r="D594" s="75"/>
    </row>
    <row r="595" customFormat="false" ht="45" hidden="false" customHeight="false" outlineLevel="0" collapsed="false">
      <c r="A595" s="144" t="n">
        <v>8</v>
      </c>
      <c r="B595" s="172" t="s">
        <v>1044</v>
      </c>
      <c r="C595" s="151" t="n">
        <v>3718</v>
      </c>
      <c r="D595" s="75"/>
    </row>
    <row r="596" customFormat="false" ht="30" hidden="false" customHeight="false" outlineLevel="0" collapsed="false">
      <c r="A596" s="144" t="n">
        <v>9</v>
      </c>
      <c r="B596" s="172" t="s">
        <v>1045</v>
      </c>
      <c r="C596" s="151" t="n">
        <v>3719</v>
      </c>
      <c r="D596" s="75"/>
    </row>
    <row r="597" customFormat="false" ht="15" hidden="false" customHeight="false" outlineLevel="0" collapsed="false">
      <c r="A597" s="144" t="n">
        <v>10</v>
      </c>
      <c r="B597" s="172" t="s">
        <v>1046</v>
      </c>
      <c r="C597" s="151" t="n">
        <v>3720</v>
      </c>
      <c r="D597" s="75"/>
    </row>
    <row r="598" customFormat="false" ht="15" hidden="false" customHeight="true" outlineLevel="0" collapsed="false">
      <c r="A598" s="144" t="n">
        <v>11</v>
      </c>
      <c r="B598" s="172" t="s">
        <v>1047</v>
      </c>
      <c r="C598" s="151" t="n">
        <v>3721</v>
      </c>
      <c r="D598" s="75"/>
      <c r="E598" s="174"/>
      <c r="F598" s="174"/>
    </row>
    <row r="599" customFormat="false" ht="15" hidden="false" customHeight="false" outlineLevel="0" collapsed="false">
      <c r="A599" s="175" t="n">
        <v>12</v>
      </c>
      <c r="B599" s="176" t="s">
        <v>1048</v>
      </c>
      <c r="C599" s="173" t="n">
        <v>3728</v>
      </c>
      <c r="D599" s="75"/>
      <c r="E599" s="177"/>
      <c r="F599" s="177"/>
    </row>
    <row r="600" customFormat="false" ht="15" hidden="false" customHeight="false" outlineLevel="0" collapsed="false">
      <c r="A600" s="175" t="n">
        <v>13</v>
      </c>
      <c r="B600" s="178" t="s">
        <v>128</v>
      </c>
      <c r="C600" s="173" t="n">
        <v>3729</v>
      </c>
      <c r="D600" s="75"/>
      <c r="E600" s="179"/>
      <c r="F600" s="177"/>
    </row>
    <row r="601" customFormat="false" ht="15" hidden="false" customHeight="false" outlineLevel="0" collapsed="false">
      <c r="A601" s="180"/>
      <c r="B601" s="181" t="s">
        <v>1049</v>
      </c>
      <c r="C601" s="154" t="n">
        <v>3722</v>
      </c>
      <c r="D601" s="75" t="n">
        <f aca="false">SUM(D586:D600)</f>
        <v>0</v>
      </c>
      <c r="E601" s="179"/>
      <c r="F601" s="177"/>
    </row>
    <row r="602" customFormat="false" ht="28.5" hidden="false" customHeight="false" outlineLevel="0" collapsed="false">
      <c r="A602" s="180" t="n">
        <v>14</v>
      </c>
      <c r="B602" s="181" t="s">
        <v>1050</v>
      </c>
      <c r="C602" s="154" t="n">
        <v>3730</v>
      </c>
      <c r="D602" s="75"/>
      <c r="E602" s="179"/>
      <c r="F602" s="177"/>
    </row>
    <row r="603" customFormat="false" ht="15" hidden="false" customHeight="false" outlineLevel="0" collapsed="false">
      <c r="A603" s="180"/>
      <c r="B603" s="181" t="s">
        <v>1051</v>
      </c>
      <c r="C603" s="154"/>
      <c r="D603" s="75"/>
      <c r="E603" s="179"/>
      <c r="F603" s="177"/>
    </row>
    <row r="604" customFormat="false" ht="15" hidden="false" customHeight="false" outlineLevel="0" collapsed="false">
      <c r="A604" s="180"/>
      <c r="B604" s="181" t="s">
        <v>1052</v>
      </c>
      <c r="C604" s="154"/>
      <c r="D604" s="75"/>
    </row>
    <row r="605" customFormat="false" ht="15" hidden="false" customHeight="false" outlineLevel="0" collapsed="false">
      <c r="A605" s="141"/>
      <c r="B605" s="182" t="s">
        <v>1053</v>
      </c>
      <c r="C605" s="146"/>
      <c r="D605" s="75"/>
    </row>
    <row r="606" customFormat="false" ht="15" hidden="false" customHeight="false" outlineLevel="0" collapsed="false">
      <c r="A606" s="141"/>
      <c r="B606" s="182"/>
      <c r="C606" s="146"/>
      <c r="D606" s="75"/>
    </row>
    <row r="607" customFormat="false" ht="15" hidden="false" customHeight="false" outlineLevel="0" collapsed="false">
      <c r="A607" s="141" t="n">
        <v>14.2</v>
      </c>
      <c r="B607" s="181" t="s">
        <v>1054</v>
      </c>
      <c r="C607" s="146"/>
      <c r="D607" s="75"/>
    </row>
    <row r="608" customFormat="false" ht="15" hidden="false" customHeight="false" outlineLevel="0" collapsed="false">
      <c r="A608" s="141"/>
      <c r="B608" s="183" t="s">
        <v>1055</v>
      </c>
      <c r="C608" s="146"/>
      <c r="D608" s="75"/>
    </row>
    <row r="609" customFormat="false" ht="15" hidden="false" customHeight="false" outlineLevel="0" collapsed="false">
      <c r="A609" s="141"/>
      <c r="B609" s="183" t="s">
        <v>1056</v>
      </c>
      <c r="C609" s="146"/>
      <c r="D609" s="75"/>
    </row>
    <row r="610" customFormat="false" ht="15" hidden="false" customHeight="false" outlineLevel="0" collapsed="false">
      <c r="A610" s="141"/>
      <c r="B610" s="183" t="s">
        <v>1057</v>
      </c>
      <c r="C610" s="146"/>
      <c r="D610" s="75"/>
    </row>
    <row r="611" customFormat="false" ht="15" hidden="false" customHeight="false" outlineLevel="0" collapsed="false">
      <c r="A611" s="141"/>
      <c r="B611" s="183" t="s">
        <v>1058</v>
      </c>
      <c r="C611" s="146"/>
      <c r="D611" s="75"/>
    </row>
    <row r="612" customFormat="false" ht="15" hidden="false" customHeight="false" outlineLevel="0" collapsed="false">
      <c r="A612" s="141"/>
      <c r="B612" s="183" t="s">
        <v>1059</v>
      </c>
      <c r="C612" s="146"/>
      <c r="D612" s="75"/>
    </row>
    <row r="613" customFormat="false" ht="15" hidden="false" customHeight="false" outlineLevel="0" collapsed="false">
      <c r="A613" s="141"/>
      <c r="B613" s="183" t="s">
        <v>1060</v>
      </c>
      <c r="C613" s="146"/>
      <c r="D613" s="75"/>
    </row>
    <row r="614" customFormat="false" ht="15" hidden="false" customHeight="false" outlineLevel="0" collapsed="false">
      <c r="A614" s="141"/>
      <c r="B614" s="183" t="s">
        <v>1061</v>
      </c>
      <c r="C614" s="146"/>
      <c r="D614" s="75"/>
    </row>
    <row r="615" customFormat="false" ht="15" hidden="false" customHeight="false" outlineLevel="0" collapsed="false">
      <c r="A615" s="141"/>
      <c r="B615" s="183" t="s">
        <v>1062</v>
      </c>
      <c r="C615" s="146"/>
      <c r="D615" s="75"/>
    </row>
    <row r="616" customFormat="false" ht="15" hidden="false" customHeight="false" outlineLevel="0" collapsed="false">
      <c r="A616" s="141"/>
      <c r="B616" s="183" t="s">
        <v>1063</v>
      </c>
      <c r="C616" s="146"/>
      <c r="D616" s="75"/>
    </row>
    <row r="617" customFormat="false" ht="15" hidden="false" customHeight="false" outlineLevel="0" collapsed="false">
      <c r="A617" s="141"/>
      <c r="B617" s="183" t="s">
        <v>1064</v>
      </c>
      <c r="C617" s="146"/>
      <c r="D617" s="75"/>
    </row>
    <row r="618" customFormat="false" ht="15" hidden="false" customHeight="false" outlineLevel="0" collapsed="false">
      <c r="A618" s="141"/>
      <c r="B618" s="183" t="s">
        <v>1065</v>
      </c>
      <c r="C618" s="146"/>
      <c r="D618" s="75"/>
    </row>
    <row r="619" customFormat="false" ht="15" hidden="false" customHeight="true" outlineLevel="0" collapsed="false">
      <c r="A619" s="141"/>
      <c r="B619" s="183" t="s">
        <v>1066</v>
      </c>
      <c r="C619" s="146"/>
      <c r="D619" s="75"/>
    </row>
    <row r="620" customFormat="false" ht="15" hidden="false" customHeight="false" outlineLevel="0" collapsed="false">
      <c r="A620" s="141"/>
      <c r="B620" s="182"/>
      <c r="C620" s="146"/>
      <c r="D620" s="75"/>
    </row>
    <row r="621" customFormat="false" ht="15" hidden="false" customHeight="false" outlineLevel="0" collapsed="false">
      <c r="A621" s="141" t="n">
        <v>14.3</v>
      </c>
      <c r="B621" s="181" t="s">
        <v>1067</v>
      </c>
      <c r="C621" s="146"/>
      <c r="D621" s="75"/>
    </row>
    <row r="622" customFormat="false" ht="15" hidden="false" customHeight="true" outlineLevel="0" collapsed="false">
      <c r="A622" s="141"/>
      <c r="B622" s="183" t="s">
        <v>1068</v>
      </c>
      <c r="C622" s="146"/>
      <c r="D622" s="75"/>
    </row>
    <row r="623" customFormat="false" ht="15" hidden="false" customHeight="false" outlineLevel="0" collapsed="false">
      <c r="A623" s="141"/>
      <c r="B623" s="183" t="s">
        <v>1069</v>
      </c>
      <c r="C623" s="146"/>
      <c r="D623" s="75"/>
    </row>
    <row r="624" customFormat="false" ht="15" hidden="false" customHeight="false" outlineLevel="0" collapsed="false">
      <c r="A624" s="141"/>
      <c r="B624" s="182"/>
      <c r="C624" s="146"/>
      <c r="D624" s="75"/>
    </row>
    <row r="625" customFormat="false" ht="15" hidden="false" customHeight="false" outlineLevel="0" collapsed="false">
      <c r="A625" s="141" t="s">
        <v>1070</v>
      </c>
      <c r="B625" s="142"/>
      <c r="C625" s="143"/>
      <c r="D625" s="75"/>
    </row>
    <row r="626" customFormat="false" ht="15" hidden="false" customHeight="false" outlineLevel="0" collapsed="false">
      <c r="A626" s="130" t="s">
        <v>5</v>
      </c>
      <c r="B626" s="143" t="s">
        <v>1071</v>
      </c>
      <c r="C626" s="143" t="s">
        <v>71</v>
      </c>
      <c r="D626" s="135" t="s">
        <v>1072</v>
      </c>
    </row>
    <row r="627" customFormat="false" ht="15" hidden="false" customHeight="false" outlineLevel="0" collapsed="false">
      <c r="A627" s="152" t="n">
        <v>13.1</v>
      </c>
      <c r="B627" s="145" t="s">
        <v>1073</v>
      </c>
      <c r="C627" s="146" t="n">
        <v>1571</v>
      </c>
      <c r="D627" s="135"/>
    </row>
    <row r="628" customFormat="false" ht="15" hidden="false" customHeight="false" outlineLevel="0" collapsed="false">
      <c r="A628" s="152" t="n">
        <v>13.2</v>
      </c>
      <c r="B628" s="145" t="s">
        <v>244</v>
      </c>
      <c r="C628" s="146" t="n">
        <v>1572</v>
      </c>
      <c r="D628" s="135"/>
    </row>
    <row r="629" customFormat="false" ht="15" hidden="false" customHeight="false" outlineLevel="0" collapsed="false">
      <c r="A629" s="152" t="n">
        <v>13.3</v>
      </c>
      <c r="B629" s="145" t="s">
        <v>128</v>
      </c>
      <c r="C629" s="146" t="n">
        <v>1573</v>
      </c>
      <c r="D629" s="135"/>
    </row>
    <row r="630" customFormat="false" ht="15" hidden="false" customHeight="false" outlineLevel="0" collapsed="false">
      <c r="A630" s="130"/>
      <c r="B630" s="142" t="s">
        <v>1074</v>
      </c>
      <c r="C630" s="146" t="n">
        <v>1575</v>
      </c>
      <c r="D630" s="135" t="n">
        <f aca="false">SUM(D627:D629)</f>
        <v>0</v>
      </c>
    </row>
    <row r="631" customFormat="false" ht="15" hidden="false" customHeight="false" outlineLevel="0" collapsed="false">
      <c r="A631" s="148"/>
      <c r="B631" s="184"/>
      <c r="C631" s="185"/>
      <c r="D631" s="99"/>
    </row>
    <row r="632" customFormat="false" ht="15" hidden="false" customHeight="false" outlineLevel="0" collapsed="false">
      <c r="A632" s="186" t="s">
        <v>1075</v>
      </c>
      <c r="B632" s="187" t="s">
        <v>1076</v>
      </c>
      <c r="C632" s="188"/>
      <c r="D632" s="189"/>
    </row>
    <row r="633" customFormat="false" ht="15" hidden="false" customHeight="false" outlineLevel="0" collapsed="false">
      <c r="A633" s="130" t="s">
        <v>5</v>
      </c>
      <c r="B633" s="143" t="s">
        <v>1077</v>
      </c>
      <c r="C633" s="143" t="s">
        <v>71</v>
      </c>
      <c r="D633" s="143" t="s">
        <v>1078</v>
      </c>
    </row>
    <row r="634" customFormat="false" ht="15" hidden="false" customHeight="false" outlineLevel="0" collapsed="false">
      <c r="A634" s="152" t="n">
        <v>14.1</v>
      </c>
      <c r="B634" s="145"/>
      <c r="C634" s="146" t="n">
        <v>3723</v>
      </c>
      <c r="D634" s="143"/>
    </row>
    <row r="635" customFormat="false" ht="15" hidden="false" customHeight="false" outlineLevel="0" collapsed="false">
      <c r="A635" s="152" t="n">
        <v>14.2</v>
      </c>
      <c r="B635" s="145"/>
      <c r="C635" s="146" t="n">
        <v>3724</v>
      </c>
      <c r="D635" s="143"/>
    </row>
    <row r="636" customFormat="false" ht="15" hidden="false" customHeight="false" outlineLevel="0" collapsed="false">
      <c r="A636" s="152" t="n">
        <v>14.3</v>
      </c>
      <c r="B636" s="145"/>
      <c r="C636" s="146" t="n">
        <v>3725</v>
      </c>
      <c r="D636" s="143"/>
    </row>
    <row r="637" customFormat="false" ht="15" hidden="false" customHeight="false" outlineLevel="0" collapsed="false">
      <c r="A637" s="130"/>
      <c r="B637" s="142"/>
      <c r="C637" s="146"/>
      <c r="D637" s="143"/>
    </row>
    <row r="638" customFormat="false" ht="15" hidden="false" customHeight="false" outlineLevel="0" collapsed="false">
      <c r="A638" s="190"/>
      <c r="B638" s="174"/>
      <c r="C638" s="177"/>
      <c r="D638" s="99"/>
    </row>
    <row r="639" customFormat="false" ht="15" hidden="false" customHeight="false" outlineLevel="0" collapsed="false">
      <c r="A639" s="190"/>
      <c r="B639" s="174"/>
      <c r="C639" s="177"/>
      <c r="D639" s="99"/>
    </row>
    <row r="640" customFormat="false" ht="15" hidden="false" customHeight="false" outlineLevel="0" collapsed="false">
      <c r="A640" s="190"/>
      <c r="B640" s="174"/>
      <c r="C640" s="177"/>
      <c r="D640" s="99"/>
    </row>
    <row r="641" customFormat="false" ht="15" hidden="false" customHeight="false" outlineLevel="0" collapsed="false">
      <c r="A641" s="190"/>
      <c r="B641" s="174"/>
      <c r="C641" s="177"/>
      <c r="D641" s="99"/>
    </row>
    <row r="642" customFormat="false" ht="15" hidden="false" customHeight="false" outlineLevel="0" collapsed="false">
      <c r="A642" s="190"/>
      <c r="B642" s="174"/>
      <c r="C642" s="177"/>
      <c r="D642" s="99"/>
    </row>
    <row r="643" customFormat="false" ht="15" hidden="false" customHeight="false" outlineLevel="0" collapsed="false">
      <c r="A643" s="190"/>
      <c r="B643" s="174"/>
      <c r="C643" s="177"/>
      <c r="D643" s="99"/>
    </row>
    <row r="644" customFormat="false" ht="15" hidden="false" customHeight="false" outlineLevel="0" collapsed="false">
      <c r="A644" s="190"/>
      <c r="B644" s="174"/>
      <c r="C644" s="177"/>
      <c r="D644" s="99"/>
    </row>
    <row r="645" customFormat="false" ht="15" hidden="false" customHeight="false" outlineLevel="0" collapsed="false">
      <c r="A645" s="190"/>
      <c r="B645" s="174"/>
      <c r="C645" s="177"/>
      <c r="D645" s="99"/>
    </row>
    <row r="646" customFormat="false" ht="15" hidden="false" customHeight="false" outlineLevel="0" collapsed="false">
      <c r="A646" s="190"/>
      <c r="B646" s="174"/>
      <c r="C646" s="177"/>
      <c r="D646" s="99"/>
    </row>
    <row r="647" customFormat="false" ht="15" hidden="false" customHeight="false" outlineLevel="0" collapsed="false">
      <c r="A647" s="190"/>
      <c r="B647" s="174"/>
      <c r="C647" s="177"/>
      <c r="D647" s="99"/>
    </row>
    <row r="648" customFormat="false" ht="15" hidden="false" customHeight="false" outlineLevel="0" collapsed="false">
      <c r="A648" s="190"/>
      <c r="B648" s="174"/>
      <c r="C648" s="177"/>
      <c r="D648" s="99"/>
    </row>
    <row r="649" customFormat="false" ht="15" hidden="false" customHeight="false" outlineLevel="0" collapsed="false">
      <c r="A649" s="190"/>
      <c r="B649" s="174"/>
      <c r="C649" s="177"/>
      <c r="D649" s="99"/>
    </row>
    <row r="650" customFormat="false" ht="15" hidden="false" customHeight="false" outlineLevel="0" collapsed="false">
      <c r="A650" s="190"/>
      <c r="B650" s="174"/>
      <c r="C650" s="177"/>
      <c r="D650" s="99"/>
    </row>
    <row r="651" customFormat="false" ht="15" hidden="false" customHeight="false" outlineLevel="0" collapsed="false">
      <c r="A651" s="190"/>
      <c r="B651" s="174"/>
      <c r="C651" s="177"/>
      <c r="D651" s="99"/>
    </row>
    <row r="653" customFormat="false" ht="15" hidden="false" customHeight="false" outlineLevel="0" collapsed="false">
      <c r="A653" s="69"/>
      <c r="B653" s="69"/>
      <c r="C653" s="69"/>
      <c r="D653" s="69"/>
    </row>
    <row r="654" customFormat="false" ht="15" hidden="false" customHeight="false" outlineLevel="0" collapsed="false">
      <c r="A654" s="69"/>
      <c r="B654" s="69"/>
      <c r="C654" s="69"/>
      <c r="D654" s="69"/>
    </row>
    <row r="655" customFormat="false" ht="15" hidden="false" customHeight="false" outlineLevel="0" collapsed="false">
      <c r="A655" s="69"/>
      <c r="B655" s="69"/>
      <c r="C655" s="69"/>
      <c r="D655" s="69"/>
    </row>
    <row r="656" customFormat="false" ht="15" hidden="false" customHeight="false" outlineLevel="0" collapsed="false">
      <c r="A656" s="69"/>
      <c r="B656" s="69"/>
      <c r="C656" s="69"/>
      <c r="D656" s="69"/>
    </row>
    <row r="657" s="69" customFormat="true" ht="15" hidden="false" customHeight="false" outlineLevel="0" collapsed="false"/>
    <row r="658" s="69" customFormat="true" ht="15" hidden="false" customHeight="false" outlineLevel="0" collapsed="false"/>
    <row r="659" s="69" customFormat="true" ht="15" hidden="false" customHeight="false" outlineLevel="0" collapsed="false"/>
    <row r="660" s="69" customFormat="true" ht="15" hidden="false" customHeight="false" outlineLevel="0" collapsed="false"/>
    <row r="661" s="69" customFormat="true" ht="15" hidden="false" customHeight="false" outlineLevel="0" collapsed="false"/>
    <row r="662" s="69" customFormat="true" ht="15" hidden="false" customHeight="false" outlineLevel="0" collapsed="false"/>
    <row r="663" s="69" customFormat="true" ht="15" hidden="false" customHeight="false" outlineLevel="0" collapsed="false"/>
    <row r="664" s="69" customFormat="true" ht="15" hidden="false" customHeight="false" outlineLevel="0" collapsed="false"/>
    <row r="665" s="69" customFormat="true" ht="15" hidden="false" customHeight="false" outlineLevel="0" collapsed="false"/>
    <row r="666" s="69" customFormat="true" ht="15" hidden="false" customHeight="false" outlineLevel="0" collapsed="false"/>
    <row r="667" s="69" customFormat="true" ht="15" hidden="false" customHeight="false" outlineLevel="0" collapsed="false"/>
    <row r="668" s="69" customFormat="true" ht="15" hidden="false" customHeight="false" outlineLevel="0" collapsed="false"/>
    <row r="669" s="69" customFormat="true" ht="15" hidden="false" customHeight="false" outlineLevel="0" collapsed="false"/>
    <row r="670" s="69" customFormat="true" ht="15" hidden="false" customHeight="false" outlineLevel="0" collapsed="false"/>
    <row r="671" s="69" customFormat="true" ht="15" hidden="false" customHeight="false" outlineLevel="0" collapsed="false"/>
    <row r="672" s="69" customFormat="true" ht="15" hidden="false" customHeight="false" outlineLevel="0" collapsed="false"/>
    <row r="673" s="69" customFormat="true" ht="15" hidden="false" customHeight="false" outlineLevel="0" collapsed="false"/>
    <row r="674" s="69" customFormat="true" ht="15" hidden="false" customHeight="false" outlineLevel="0" collapsed="false"/>
    <row r="675" s="69" customFormat="true" ht="15" hidden="false" customHeight="false" outlineLevel="0" collapsed="false"/>
  </sheetData>
  <mergeCells count="13">
    <mergeCell ref="A1:E1"/>
    <mergeCell ref="A2:E2"/>
    <mergeCell ref="A4:E4"/>
    <mergeCell ref="A103:E103"/>
    <mergeCell ref="A114:F114"/>
    <mergeCell ref="A118:E118"/>
    <mergeCell ref="A119:A120"/>
    <mergeCell ref="B119:B120"/>
    <mergeCell ref="C119:C120"/>
    <mergeCell ref="D119:E119"/>
    <mergeCell ref="F119:I119"/>
    <mergeCell ref="J119:M119"/>
    <mergeCell ref="A222:D222"/>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8" manualBreakCount="8">
    <brk id="50" man="true" max="16383" min="0"/>
    <brk id="102" man="true" max="16383" min="0"/>
    <brk id="159" man="true" max="16383" min="0"/>
    <brk id="281" man="true" max="16383" min="0"/>
    <brk id="365" man="true" max="16383" min="0"/>
    <brk id="430" man="true" max="16383" min="0"/>
    <brk id="495" man="true" max="16383" min="0"/>
    <brk id="54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1" activeCellId="0" sqref="B21"/>
    </sheetView>
  </sheetViews>
  <sheetFormatPr defaultColWidth="9.13671875" defaultRowHeight="15" zeroHeight="false" outlineLevelRow="0" outlineLevelCol="0"/>
  <cols>
    <col collapsed="false" customWidth="false" hidden="false" outlineLevel="0" max="1" min="1" style="65" width="9.14"/>
    <col collapsed="false" customWidth="true" hidden="false" outlineLevel="0" max="2" min="2" style="69" width="69.42"/>
    <col collapsed="false" customWidth="true" hidden="false" outlineLevel="0" max="3" min="3" style="69" width="18.7"/>
    <col collapsed="false" customWidth="true" hidden="false" outlineLevel="0" max="4" min="4" style="69" width="14.99"/>
    <col collapsed="false" customWidth="false" hidden="false" outlineLevel="0" max="257" min="5" style="69" width="9.14"/>
  </cols>
  <sheetData>
    <row r="1" customFormat="false" ht="20.25" hidden="false" customHeight="false" outlineLevel="0" collapsed="false">
      <c r="A1" s="23" t="s">
        <v>1</v>
      </c>
      <c r="B1" s="23"/>
      <c r="C1" s="23"/>
      <c r="D1" s="23"/>
    </row>
    <row r="2" customFormat="false" ht="20.25" hidden="false" customHeight="false" outlineLevel="0" collapsed="false">
      <c r="A2" s="23" t="s">
        <v>1079</v>
      </c>
      <c r="B2" s="23"/>
      <c r="C2" s="23"/>
      <c r="D2" s="23"/>
    </row>
    <row r="3" customFormat="false" ht="20.25" hidden="false" customHeight="false" outlineLevel="0" collapsed="false">
      <c r="A3" s="191"/>
      <c r="B3" s="192" t="s">
        <v>1080</v>
      </c>
      <c r="C3" s="193"/>
      <c r="D3" s="193"/>
    </row>
    <row r="4" customFormat="false" ht="15" hidden="false" customHeight="false" outlineLevel="0" collapsed="false">
      <c r="A4" s="100" t="s">
        <v>1081</v>
      </c>
      <c r="B4" s="194" t="s">
        <v>1082</v>
      </c>
    </row>
    <row r="5" customFormat="false" ht="15" hidden="false" customHeight="false" outlineLevel="0" collapsed="false">
      <c r="A5" s="195"/>
    </row>
    <row r="6" customFormat="false" ht="15" hidden="false" customHeight="false" outlineLevel="0" collapsed="false">
      <c r="A6" s="196" t="n">
        <v>1.1</v>
      </c>
      <c r="B6" s="95" t="s">
        <v>1083</v>
      </c>
      <c r="C6" s="95" t="s">
        <v>1084</v>
      </c>
    </row>
    <row r="7" customFormat="false" ht="15" hidden="false" customHeight="false" outlineLevel="0" collapsed="false">
      <c r="A7" s="196" t="n">
        <v>1.2</v>
      </c>
      <c r="B7" s="95" t="s">
        <v>1085</v>
      </c>
      <c r="C7" s="197"/>
    </row>
    <row r="8" customFormat="false" ht="30" hidden="false" customHeight="false" outlineLevel="0" collapsed="false">
      <c r="A8" s="196" t="n">
        <v>1.3</v>
      </c>
      <c r="B8" s="95" t="s">
        <v>1086</v>
      </c>
      <c r="C8" s="95" t="s">
        <v>1087</v>
      </c>
    </row>
    <row r="9" customFormat="false" ht="30" hidden="false" customHeight="false" outlineLevel="0" collapsed="false">
      <c r="A9" s="196" t="n">
        <v>1.4</v>
      </c>
      <c r="B9" s="95" t="s">
        <v>1088</v>
      </c>
      <c r="C9" s="95" t="s">
        <v>1089</v>
      </c>
    </row>
    <row r="10" customFormat="false" ht="15" hidden="false" customHeight="false" outlineLevel="0" collapsed="false">
      <c r="A10" s="196" t="n">
        <v>1.5</v>
      </c>
      <c r="B10" s="95" t="s">
        <v>1090</v>
      </c>
      <c r="C10" s="197"/>
    </row>
    <row r="11" customFormat="false" ht="15" hidden="false" customHeight="false" outlineLevel="0" collapsed="false">
      <c r="A11" s="196" t="n">
        <v>1.6</v>
      </c>
      <c r="B11" s="95" t="s">
        <v>1091</v>
      </c>
      <c r="C11" s="95" t="s">
        <v>290</v>
      </c>
    </row>
    <row r="12" customFormat="false" ht="15.75" hidden="false" customHeight="false" outlineLevel="0" collapsed="false">
      <c r="A12" s="196"/>
      <c r="B12" s="198" t="s">
        <v>1092</v>
      </c>
      <c r="C12" s="95"/>
    </row>
    <row r="13" customFormat="false" ht="15" hidden="false" customHeight="false" outlineLevel="0" collapsed="false">
      <c r="A13" s="196" t="n">
        <v>1.7</v>
      </c>
      <c r="B13" s="95" t="s">
        <v>1093</v>
      </c>
      <c r="C13" s="95"/>
    </row>
    <row r="14" customFormat="false" ht="15" hidden="false" customHeight="false" outlineLevel="0" collapsed="false">
      <c r="A14" s="196" t="n">
        <v>1.8</v>
      </c>
      <c r="B14" s="95" t="s">
        <v>1094</v>
      </c>
      <c r="C14" s="95"/>
    </row>
    <row r="15" customFormat="false" ht="15" hidden="false" customHeight="false" outlineLevel="0" collapsed="false">
      <c r="A15" s="196"/>
      <c r="B15" s="73" t="s">
        <v>1095</v>
      </c>
      <c r="C15" s="95"/>
    </row>
    <row r="16" customFormat="false" ht="15" hidden="false" customHeight="false" outlineLevel="0" collapsed="false">
      <c r="A16" s="196" t="n">
        <v>1.9</v>
      </c>
      <c r="B16" s="95" t="s">
        <v>1096</v>
      </c>
      <c r="C16" s="95"/>
    </row>
    <row r="17" customFormat="false" ht="15" hidden="false" customHeight="false" outlineLevel="0" collapsed="false">
      <c r="A17" s="72" t="s">
        <v>1097</v>
      </c>
      <c r="B17" s="73"/>
      <c r="C17" s="73"/>
    </row>
    <row r="18" customFormat="false" ht="15" hidden="false" customHeight="false" outlineLevel="0" collapsed="false">
      <c r="A18" s="196" t="n">
        <v>2.1</v>
      </c>
      <c r="B18" s="95" t="s">
        <v>1098</v>
      </c>
      <c r="C18" s="95"/>
    </row>
    <row r="19" customFormat="false" ht="15" hidden="false" customHeight="false" outlineLevel="0" collapsed="false">
      <c r="A19" s="196" t="n">
        <v>2.2</v>
      </c>
      <c r="B19" s="95" t="s">
        <v>1099</v>
      </c>
      <c r="C19" s="95"/>
    </row>
    <row r="20" customFormat="false" ht="15" hidden="false" customHeight="false" outlineLevel="0" collapsed="false">
      <c r="A20" s="196" t="n">
        <v>2.3</v>
      </c>
      <c r="B20" s="95" t="s">
        <v>1100</v>
      </c>
      <c r="C20" s="95"/>
    </row>
    <row r="21" customFormat="false" ht="15" hidden="false" customHeight="false" outlineLevel="0" collapsed="false">
      <c r="A21" s="196" t="n">
        <v>2.4</v>
      </c>
      <c r="B21" s="95" t="s">
        <v>1101</v>
      </c>
      <c r="C21" s="95"/>
    </row>
    <row r="22" customFormat="false" ht="15" hidden="false" customHeight="false" outlineLevel="0" collapsed="false">
      <c r="A22" s="196"/>
      <c r="B22" s="69" t="s">
        <v>1102</v>
      </c>
      <c r="C22" s="95"/>
    </row>
    <row r="23" customFormat="false" ht="15" hidden="false" customHeight="false" outlineLevel="0" collapsed="false">
      <c r="A23" s="196"/>
      <c r="B23" s="91" t="s">
        <v>1103</v>
      </c>
      <c r="C23" s="95"/>
    </row>
    <row r="24" customFormat="false" ht="15" hidden="false" customHeight="false" outlineLevel="0" collapsed="false">
      <c r="A24" s="72" t="s">
        <v>1104</v>
      </c>
      <c r="B24" s="95" t="s">
        <v>1105</v>
      </c>
      <c r="C24" s="95"/>
    </row>
    <row r="25" customFormat="false" ht="15" hidden="false" customHeight="false" outlineLevel="0" collapsed="false">
      <c r="A25" s="199" t="s">
        <v>972</v>
      </c>
      <c r="B25" s="200" t="s">
        <v>1106</v>
      </c>
      <c r="C25" s="73"/>
    </row>
    <row r="26" customFormat="false" ht="15" hidden="false" customHeight="false" outlineLevel="0" collapsed="false">
      <c r="A26" s="196" t="n">
        <v>4.1</v>
      </c>
      <c r="B26" s="95" t="s">
        <v>1107</v>
      </c>
      <c r="C26" s="95"/>
    </row>
    <row r="27" customFormat="false" ht="15" hidden="false" customHeight="false" outlineLevel="0" collapsed="false">
      <c r="A27" s="196"/>
      <c r="B27" s="95" t="s">
        <v>1108</v>
      </c>
      <c r="C27" s="95"/>
    </row>
    <row r="28" customFormat="false" ht="15" hidden="false" customHeight="false" outlineLevel="0" collapsed="false">
      <c r="A28" s="196"/>
      <c r="B28" s="95" t="s">
        <v>1109</v>
      </c>
      <c r="C28" s="95"/>
    </row>
    <row r="29" customFormat="false" ht="15" hidden="false" customHeight="false" outlineLevel="0" collapsed="false">
      <c r="A29" s="196"/>
      <c r="B29" s="95" t="s">
        <v>1110</v>
      </c>
      <c r="C29" s="95"/>
    </row>
    <row r="30" customFormat="false" ht="15" hidden="false" customHeight="false" outlineLevel="0" collapsed="false">
      <c r="A30" s="196"/>
      <c r="B30" s="95" t="s">
        <v>1111</v>
      </c>
      <c r="C30" s="95"/>
    </row>
    <row r="31" customFormat="false" ht="15" hidden="false" customHeight="false" outlineLevel="0" collapsed="false">
      <c r="A31" s="196"/>
      <c r="B31" s="95" t="s">
        <v>1112</v>
      </c>
      <c r="C31" s="95"/>
    </row>
    <row r="32" customFormat="false" ht="15" hidden="false" customHeight="false" outlineLevel="0" collapsed="false">
      <c r="A32" s="196"/>
      <c r="B32" s="95" t="s">
        <v>1113</v>
      </c>
      <c r="C32" s="91"/>
    </row>
    <row r="33" customFormat="false" ht="15" hidden="false" customHeight="false" outlineLevel="0" collapsed="false">
      <c r="A33" s="196"/>
      <c r="B33" s="95" t="s">
        <v>1114</v>
      </c>
      <c r="C33" s="91"/>
    </row>
    <row r="34" customFormat="false" ht="15" hidden="false" customHeight="false" outlineLevel="0" collapsed="false">
      <c r="A34" s="196"/>
      <c r="B34" s="95" t="s">
        <v>1115</v>
      </c>
      <c r="C34" s="91"/>
    </row>
    <row r="35" customFormat="false" ht="15" hidden="false" customHeight="false" outlineLevel="0" collapsed="false">
      <c r="A35" s="196"/>
      <c r="B35" s="91" t="s">
        <v>1116</v>
      </c>
      <c r="C35" s="91"/>
    </row>
    <row r="36" customFormat="false" ht="15" hidden="false" customHeight="false" outlineLevel="0" collapsed="false">
      <c r="A36" s="196"/>
      <c r="B36" s="95" t="s">
        <v>1117</v>
      </c>
      <c r="C36" s="95"/>
    </row>
    <row r="37" customFormat="false" ht="15" hidden="false" customHeight="false" outlineLevel="0" collapsed="false">
      <c r="A37" s="196"/>
      <c r="B37" s="95" t="s">
        <v>1118</v>
      </c>
      <c r="C37" s="91"/>
    </row>
    <row r="38" customFormat="false" ht="15" hidden="false" customHeight="false" outlineLevel="0" collapsed="false">
      <c r="A38" s="196"/>
      <c r="B38" s="95" t="s">
        <v>1119</v>
      </c>
      <c r="C38" s="91"/>
    </row>
    <row r="39" customFormat="false" ht="15" hidden="false" customHeight="false" outlineLevel="0" collapsed="false">
      <c r="A39" s="196"/>
      <c r="B39" s="95" t="s">
        <v>1120</v>
      </c>
      <c r="C39" s="91"/>
    </row>
    <row r="40" customFormat="false" ht="15" hidden="false" customHeight="false" outlineLevel="0" collapsed="false">
      <c r="A40" s="196"/>
      <c r="B40" s="95" t="s">
        <v>1121</v>
      </c>
      <c r="C40" s="91"/>
    </row>
    <row r="41" customFormat="false" ht="15" hidden="false" customHeight="false" outlineLevel="0" collapsed="false">
      <c r="A41" s="196"/>
      <c r="B41" s="95" t="s">
        <v>1122</v>
      </c>
      <c r="C41" s="91"/>
    </row>
    <row r="42" customFormat="false" ht="15" hidden="false" customHeight="false" outlineLevel="0" collapsed="false">
      <c r="A42" s="196"/>
      <c r="B42" s="95" t="s">
        <v>1123</v>
      </c>
      <c r="C42" s="91"/>
    </row>
    <row r="43" customFormat="false" ht="15" hidden="false" customHeight="false" outlineLevel="0" collapsed="false">
      <c r="A43" s="196"/>
      <c r="B43" s="95" t="s">
        <v>1124</v>
      </c>
      <c r="C43" s="91"/>
    </row>
    <row r="44" customFormat="false" ht="15" hidden="false" customHeight="false" outlineLevel="0" collapsed="false">
      <c r="A44" s="196"/>
      <c r="B44" s="95" t="s">
        <v>1125</v>
      </c>
      <c r="C44" s="91"/>
    </row>
    <row r="45" customFormat="false" ht="15" hidden="false" customHeight="false" outlineLevel="0" collapsed="false">
      <c r="A45" s="196"/>
      <c r="B45" s="91" t="s">
        <v>1126</v>
      </c>
      <c r="C45" s="95"/>
    </row>
    <row r="46" customFormat="false" ht="15" hidden="false" customHeight="false" outlineLevel="0" collapsed="false">
      <c r="A46" s="196" t="n">
        <v>4.2</v>
      </c>
      <c r="B46" s="73" t="s">
        <v>1127</v>
      </c>
      <c r="C46" s="73"/>
    </row>
    <row r="47" customFormat="false" ht="15" hidden="false" customHeight="false" outlineLevel="0" collapsed="false">
      <c r="A47" s="196"/>
      <c r="B47" s="95" t="s">
        <v>1128</v>
      </c>
      <c r="C47" s="95"/>
    </row>
    <row r="48" customFormat="false" ht="15" hidden="false" customHeight="false" outlineLevel="0" collapsed="false">
      <c r="A48" s="196"/>
      <c r="B48" s="95" t="s">
        <v>1129</v>
      </c>
      <c r="C48" s="95"/>
    </row>
    <row r="49" customFormat="false" ht="15" hidden="false" customHeight="false" outlineLevel="0" collapsed="false">
      <c r="A49" s="196"/>
      <c r="B49" s="95" t="s">
        <v>1130</v>
      </c>
      <c r="C49" s="95"/>
    </row>
    <row r="50" customFormat="false" ht="15" hidden="false" customHeight="false" outlineLevel="0" collapsed="false">
      <c r="A50" s="196"/>
      <c r="B50" s="95" t="s">
        <v>1131</v>
      </c>
      <c r="C50" s="95"/>
    </row>
    <row r="51" customFormat="false" ht="30" hidden="false" customHeight="false" outlineLevel="0" collapsed="false">
      <c r="A51" s="196"/>
      <c r="B51" s="95" t="s">
        <v>1132</v>
      </c>
      <c r="C51" s="95"/>
    </row>
    <row r="52" customFormat="false" ht="15" hidden="false" customHeight="false" outlineLevel="0" collapsed="false">
      <c r="A52" s="196"/>
      <c r="B52" s="95" t="s">
        <v>1133</v>
      </c>
      <c r="C52" s="91"/>
    </row>
    <row r="53" customFormat="false" ht="15" hidden="false" customHeight="false" outlineLevel="0" collapsed="false">
      <c r="A53" s="196"/>
      <c r="B53" s="95" t="s">
        <v>1134</v>
      </c>
      <c r="C53" s="95"/>
    </row>
    <row r="54" customFormat="false" ht="30" hidden="false" customHeight="false" outlineLevel="0" collapsed="false">
      <c r="A54" s="196"/>
      <c r="B54" s="201" t="s">
        <v>1135</v>
      </c>
      <c r="C54" s="91"/>
    </row>
    <row r="55" customFormat="false" ht="15" hidden="false" customHeight="false" outlineLevel="0" collapsed="false">
      <c r="A55" s="196"/>
      <c r="B55" s="95" t="s">
        <v>1136</v>
      </c>
      <c r="C55" s="91"/>
    </row>
    <row r="56" customFormat="false" ht="15" hidden="false" customHeight="false" outlineLevel="0" collapsed="false">
      <c r="A56" s="196"/>
      <c r="B56" s="95" t="s">
        <v>1137</v>
      </c>
      <c r="C56" s="91"/>
    </row>
    <row r="57" customFormat="false" ht="15" hidden="false" customHeight="false" outlineLevel="0" collapsed="false">
      <c r="A57" s="196"/>
      <c r="B57" s="95" t="s">
        <v>1138</v>
      </c>
      <c r="C57" s="91"/>
    </row>
    <row r="58" customFormat="false" ht="15" hidden="false" customHeight="false" outlineLevel="0" collapsed="false">
      <c r="A58" s="196"/>
      <c r="B58" s="201" t="s">
        <v>1139</v>
      </c>
      <c r="C58" s="95"/>
    </row>
    <row r="59" customFormat="false" ht="15" hidden="false" customHeight="false" outlineLevel="0" collapsed="false">
      <c r="A59" s="72" t="s">
        <v>1140</v>
      </c>
      <c r="B59" s="73"/>
      <c r="C59" s="73"/>
    </row>
    <row r="60" customFormat="false" ht="15" hidden="false" customHeight="false" outlineLevel="0" collapsed="false">
      <c r="A60" s="196" t="s">
        <v>976</v>
      </c>
      <c r="B60" s="95" t="s">
        <v>1141</v>
      </c>
      <c r="C60" s="95"/>
    </row>
    <row r="61" customFormat="false" ht="15" hidden="false" customHeight="false" outlineLevel="0" collapsed="false">
      <c r="A61" s="196"/>
      <c r="B61" s="95" t="s">
        <v>1142</v>
      </c>
      <c r="C61" s="95"/>
    </row>
    <row r="62" customFormat="false" ht="15" hidden="false" customHeight="false" outlineLevel="0" collapsed="false">
      <c r="A62" s="196"/>
      <c r="B62" s="95" t="s">
        <v>1143</v>
      </c>
      <c r="C62" s="95"/>
    </row>
    <row r="63" customFormat="false" ht="15" hidden="false" customHeight="false" outlineLevel="0" collapsed="false">
      <c r="A63" s="196"/>
      <c r="B63" s="95" t="s">
        <v>1144</v>
      </c>
      <c r="C63" s="95"/>
    </row>
    <row r="64" customFormat="false" ht="15" hidden="false" customHeight="false" outlineLevel="0" collapsed="false">
      <c r="A64" s="196"/>
      <c r="B64" s="95" t="s">
        <v>1145</v>
      </c>
      <c r="C64" s="95"/>
    </row>
    <row r="65" customFormat="false" ht="15" hidden="false" customHeight="false" outlineLevel="0" collapsed="false">
      <c r="A65" s="196"/>
      <c r="B65" s="95" t="s">
        <v>1146</v>
      </c>
      <c r="C65" s="95"/>
    </row>
    <row r="66" customFormat="false" ht="15" hidden="false" customHeight="false" outlineLevel="0" collapsed="false">
      <c r="A66" s="196"/>
      <c r="B66" s="95" t="s">
        <v>1147</v>
      </c>
      <c r="C66" s="95"/>
    </row>
    <row r="67" customFormat="false" ht="15" hidden="false" customHeight="false" outlineLevel="0" collapsed="false">
      <c r="A67" s="196"/>
      <c r="B67" s="95" t="s">
        <v>1148</v>
      </c>
      <c r="C67" s="95"/>
    </row>
    <row r="68" customFormat="false" ht="15" hidden="false" customHeight="false" outlineLevel="0" collapsed="false">
      <c r="A68" s="196"/>
      <c r="B68" s="95" t="s">
        <v>1149</v>
      </c>
      <c r="C68" s="95"/>
    </row>
    <row r="69" customFormat="false" ht="15" hidden="false" customHeight="false" outlineLevel="0" collapsed="false">
      <c r="A69" s="196"/>
      <c r="B69" s="95" t="s">
        <v>1150</v>
      </c>
      <c r="C69" s="95"/>
    </row>
    <row r="70" customFormat="false" ht="15" hidden="false" customHeight="false" outlineLevel="0" collapsed="false">
      <c r="A70" s="196"/>
      <c r="B70" s="95" t="s">
        <v>1151</v>
      </c>
      <c r="C70" s="95"/>
    </row>
    <row r="71" customFormat="false" ht="15" hidden="false" customHeight="false" outlineLevel="0" collapsed="false">
      <c r="A71" s="196"/>
      <c r="B71" s="95" t="s">
        <v>1152</v>
      </c>
      <c r="C71" s="95"/>
    </row>
    <row r="72" customFormat="false" ht="15" hidden="false" customHeight="false" outlineLevel="0" collapsed="false">
      <c r="A72" s="196"/>
      <c r="B72" s="95" t="s">
        <v>1153</v>
      </c>
      <c r="C72" s="95"/>
    </row>
    <row r="73" customFormat="false" ht="15" hidden="false" customHeight="false" outlineLevel="0" collapsed="false">
      <c r="A73" s="196"/>
      <c r="B73" s="95" t="s">
        <v>1154</v>
      </c>
      <c r="C73" s="95"/>
    </row>
    <row r="74" customFormat="false" ht="15" hidden="false" customHeight="false" outlineLevel="0" collapsed="false">
      <c r="A74" s="196"/>
      <c r="B74" s="95" t="s">
        <v>1155</v>
      </c>
      <c r="C74" s="95"/>
    </row>
    <row r="75" customFormat="false" ht="15" hidden="false" customHeight="false" outlineLevel="0" collapsed="false">
      <c r="A75" s="196"/>
      <c r="B75" s="95" t="s">
        <v>1156</v>
      </c>
      <c r="C75" s="95"/>
    </row>
    <row r="76" customFormat="false" ht="15" hidden="false" customHeight="false" outlineLevel="0" collapsed="false">
      <c r="A76" s="202"/>
      <c r="B76" s="203"/>
      <c r="C76" s="203"/>
    </row>
    <row r="77" customFormat="false" ht="15" hidden="false" customHeight="false" outlineLevel="0" collapsed="false">
      <c r="A77" s="195"/>
    </row>
    <row r="78" customFormat="false" ht="15" hidden="false" customHeight="false" outlineLevel="0" collapsed="false">
      <c r="A78" s="100" t="s">
        <v>1157</v>
      </c>
    </row>
    <row r="79" customFormat="false" ht="15" hidden="false" customHeight="false" outlineLevel="0" collapsed="false">
      <c r="A79" s="100"/>
    </row>
    <row r="80" customFormat="false" ht="15" hidden="false" customHeight="false" outlineLevel="0" collapsed="false">
      <c r="A80" s="72" t="s">
        <v>5</v>
      </c>
      <c r="B80" s="73" t="s">
        <v>70</v>
      </c>
      <c r="C80" s="73" t="s">
        <v>1158</v>
      </c>
      <c r="D80" s="73" t="s">
        <v>1103</v>
      </c>
    </row>
    <row r="81" customFormat="false" ht="15" hidden="false" customHeight="false" outlineLevel="0" collapsed="false">
      <c r="A81" s="196" t="s">
        <v>1159</v>
      </c>
      <c r="B81" s="95" t="s">
        <v>1160</v>
      </c>
      <c r="C81" s="95"/>
      <c r="D81" s="95"/>
    </row>
    <row r="82" customFormat="false" ht="15" hidden="false" customHeight="false" outlineLevel="0" collapsed="false">
      <c r="A82" s="196" t="s">
        <v>1161</v>
      </c>
      <c r="B82" s="95" t="s">
        <v>1162</v>
      </c>
      <c r="C82" s="95"/>
      <c r="D82" s="95"/>
    </row>
    <row r="83" customFormat="false" ht="15" hidden="false" customHeight="false" outlineLevel="0" collapsed="false">
      <c r="A83" s="196" t="s">
        <v>1163</v>
      </c>
      <c r="B83" s="155" t="s">
        <v>1164</v>
      </c>
      <c r="C83" s="95"/>
      <c r="D83" s="95"/>
    </row>
    <row r="84" customFormat="false" ht="30" hidden="false" customHeight="false" outlineLevel="0" collapsed="false">
      <c r="A84" s="196" t="s">
        <v>1165</v>
      </c>
      <c r="B84" s="95" t="s">
        <v>1166</v>
      </c>
      <c r="C84" s="95"/>
      <c r="D84" s="95"/>
    </row>
    <row r="85" customFormat="false" ht="15" hidden="false" customHeight="false" outlineLevel="0" collapsed="false">
      <c r="A85" s="196" t="s">
        <v>1167</v>
      </c>
      <c r="B85" s="95" t="s">
        <v>1168</v>
      </c>
      <c r="C85" s="95"/>
      <c r="D85" s="95"/>
    </row>
    <row r="86" customFormat="false" ht="15" hidden="false" customHeight="false" outlineLevel="0" collapsed="false">
      <c r="A86" s="196" t="s">
        <v>1169</v>
      </c>
      <c r="B86" s="155" t="s">
        <v>1170</v>
      </c>
      <c r="C86" s="95"/>
      <c r="D86" s="95"/>
    </row>
    <row r="87" customFormat="false" ht="15" hidden="false" customHeight="false" outlineLevel="0" collapsed="false">
      <c r="A87" s="196" t="s">
        <v>1171</v>
      </c>
      <c r="B87" s="95" t="s">
        <v>1172</v>
      </c>
      <c r="C87" s="95"/>
      <c r="D87" s="95"/>
    </row>
    <row r="88" customFormat="false" ht="15" hidden="false" customHeight="false" outlineLevel="0" collapsed="false">
      <c r="A88" s="196" t="s">
        <v>1173</v>
      </c>
      <c r="B88" s="95" t="s">
        <v>1174</v>
      </c>
      <c r="C88" s="95"/>
      <c r="D88" s="95"/>
    </row>
    <row r="89" customFormat="false" ht="15" hidden="false" customHeight="false" outlineLevel="0" collapsed="false">
      <c r="A89" s="204" t="s">
        <v>1175</v>
      </c>
      <c r="B89" s="174"/>
      <c r="C89" s="205"/>
    </row>
    <row r="90" customFormat="false" ht="15" hidden="false" customHeight="false" outlineLevel="0" collapsed="false">
      <c r="A90" s="72" t="s">
        <v>1176</v>
      </c>
      <c r="B90" s="73" t="s">
        <v>6</v>
      </c>
      <c r="C90" s="73" t="s">
        <v>1177</v>
      </c>
    </row>
    <row r="91" customFormat="false" ht="15" hidden="false" customHeight="false" outlineLevel="0" collapsed="false">
      <c r="A91" s="72" t="n">
        <v>6.1</v>
      </c>
      <c r="B91" s="73" t="s">
        <v>1178</v>
      </c>
      <c r="C91" s="73"/>
    </row>
    <row r="92" customFormat="false" ht="15" hidden="false" customHeight="false" outlineLevel="0" collapsed="false">
      <c r="A92" s="196"/>
      <c r="B92" s="95" t="s">
        <v>1179</v>
      </c>
      <c r="C92" s="95"/>
    </row>
    <row r="93" customFormat="false" ht="15" hidden="false" customHeight="false" outlineLevel="0" collapsed="false">
      <c r="A93" s="196"/>
      <c r="B93" s="95" t="s">
        <v>1180</v>
      </c>
      <c r="C93" s="95"/>
    </row>
    <row r="94" customFormat="false" ht="15" hidden="false" customHeight="false" outlineLevel="0" collapsed="false">
      <c r="A94" s="196"/>
      <c r="B94" s="95" t="s">
        <v>1181</v>
      </c>
      <c r="C94" s="95"/>
    </row>
    <row r="95" customFormat="false" ht="15" hidden="false" customHeight="false" outlineLevel="0" collapsed="false">
      <c r="A95" s="196"/>
      <c r="B95" s="95" t="s">
        <v>1182</v>
      </c>
      <c r="C95" s="95"/>
    </row>
    <row r="96" customFormat="false" ht="15" hidden="false" customHeight="false" outlineLevel="0" collapsed="false">
      <c r="A96" s="196"/>
      <c r="B96" s="95" t="s">
        <v>1183</v>
      </c>
      <c r="C96" s="95"/>
    </row>
    <row r="97" customFormat="false" ht="15" hidden="false" customHeight="false" outlineLevel="0" collapsed="false">
      <c r="A97" s="196"/>
      <c r="B97" s="95" t="s">
        <v>1184</v>
      </c>
      <c r="C97" s="95"/>
      <c r="D97" s="93"/>
    </row>
    <row r="98" customFormat="false" ht="15" hidden="false" customHeight="false" outlineLevel="0" collapsed="false">
      <c r="A98" s="72" t="n">
        <v>6.2</v>
      </c>
      <c r="B98" s="73" t="s">
        <v>1185</v>
      </c>
      <c r="C98" s="95"/>
      <c r="D98" s="93"/>
    </row>
    <row r="99" customFormat="false" ht="15" hidden="false" customHeight="false" outlineLevel="0" collapsed="false">
      <c r="A99" s="196"/>
      <c r="B99" s="95" t="s">
        <v>1186</v>
      </c>
      <c r="C99" s="95"/>
      <c r="D99" s="93"/>
    </row>
    <row r="100" customFormat="false" ht="15" hidden="false" customHeight="false" outlineLevel="0" collapsed="false">
      <c r="A100" s="196"/>
      <c r="B100" s="95" t="s">
        <v>1187</v>
      </c>
      <c r="C100" s="95"/>
      <c r="D100" s="93"/>
    </row>
    <row r="101" customFormat="false" ht="15" hidden="false" customHeight="false" outlineLevel="0" collapsed="false">
      <c r="A101" s="72" t="n">
        <v>6.3</v>
      </c>
      <c r="B101" s="73" t="s">
        <v>1188</v>
      </c>
      <c r="C101" s="105"/>
      <c r="D101" s="93"/>
    </row>
    <row r="102" customFormat="false" ht="15" hidden="false" customHeight="false" outlineLevel="0" collapsed="false">
      <c r="A102" s="72"/>
      <c r="B102" s="206" t="s">
        <v>1189</v>
      </c>
      <c r="C102" s="105"/>
      <c r="D102" s="93"/>
    </row>
    <row r="103" customFormat="false" ht="15" hidden="false" customHeight="false" outlineLevel="0" collapsed="false">
      <c r="A103" s="72"/>
      <c r="B103" s="206" t="s">
        <v>1190</v>
      </c>
      <c r="C103" s="206"/>
      <c r="D103" s="93"/>
    </row>
    <row r="104" customFormat="false" ht="15" hidden="false" customHeight="false" outlineLevel="0" collapsed="false">
      <c r="A104" s="72"/>
      <c r="B104" s="73" t="s">
        <v>1191</v>
      </c>
      <c r="C104" s="105"/>
      <c r="D104" s="93"/>
    </row>
    <row r="105" customFormat="false" ht="15" hidden="false" customHeight="false" outlineLevel="0" collapsed="false">
      <c r="A105" s="72"/>
      <c r="B105" s="206" t="s">
        <v>1192</v>
      </c>
      <c r="C105" s="105"/>
      <c r="D105" s="93"/>
    </row>
    <row r="106" customFormat="false" ht="15" hidden="false" customHeight="false" outlineLevel="0" collapsed="false">
      <c r="A106" s="72"/>
      <c r="B106" s="206" t="s">
        <v>1193</v>
      </c>
      <c r="C106" s="105"/>
      <c r="D106" s="93"/>
    </row>
    <row r="107" customFormat="false" ht="15" hidden="false" customHeight="false" outlineLevel="0" collapsed="false">
      <c r="A107" s="72"/>
      <c r="B107" s="206" t="s">
        <v>1194</v>
      </c>
      <c r="C107" s="105"/>
      <c r="D107" s="93"/>
    </row>
    <row r="108" customFormat="false" ht="15" hidden="false" customHeight="false" outlineLevel="0" collapsed="false">
      <c r="A108" s="72"/>
      <c r="B108" s="206" t="s">
        <v>1195</v>
      </c>
      <c r="C108" s="105"/>
      <c r="D108" s="93"/>
    </row>
    <row r="109" customFormat="false" ht="15" hidden="false" customHeight="false" outlineLevel="0" collapsed="false">
      <c r="A109" s="72"/>
      <c r="B109" s="206" t="s">
        <v>1196</v>
      </c>
      <c r="C109" s="105"/>
      <c r="D109" s="93"/>
    </row>
    <row r="110" customFormat="false" ht="15" hidden="false" customHeight="false" outlineLevel="0" collapsed="false">
      <c r="A110" s="72"/>
      <c r="B110" s="206" t="s">
        <v>1197</v>
      </c>
      <c r="C110" s="105"/>
      <c r="D110" s="93"/>
    </row>
    <row r="111" customFormat="false" ht="15" hidden="false" customHeight="false" outlineLevel="0" collapsed="false">
      <c r="A111" s="72"/>
      <c r="B111" s="206" t="s">
        <v>1198</v>
      </c>
      <c r="C111" s="105"/>
      <c r="D111" s="93"/>
    </row>
    <row r="112" customFormat="false" ht="15" hidden="false" customHeight="false" outlineLevel="0" collapsed="false">
      <c r="A112" s="72"/>
      <c r="B112" s="206" t="s">
        <v>1199</v>
      </c>
      <c r="C112" s="206"/>
      <c r="D112" s="93"/>
    </row>
    <row r="113" customFormat="false" ht="15" hidden="false" customHeight="false" outlineLevel="0" collapsed="false">
      <c r="A113" s="72"/>
      <c r="B113" s="73" t="s">
        <v>1200</v>
      </c>
      <c r="C113" s="206"/>
      <c r="D113" s="93"/>
    </row>
    <row r="114" customFormat="false" ht="15" hidden="false" customHeight="false" outlineLevel="0" collapsed="false">
      <c r="A114" s="72"/>
      <c r="B114" s="95" t="s">
        <v>1201</v>
      </c>
      <c r="C114" s="206"/>
      <c r="D114" s="93"/>
    </row>
    <row r="115" customFormat="false" ht="15" hidden="false" customHeight="false" outlineLevel="0" collapsed="false">
      <c r="A115" s="72"/>
      <c r="B115" s="95" t="s">
        <v>1202</v>
      </c>
      <c r="C115" s="206"/>
      <c r="D115" s="93"/>
    </row>
    <row r="116" customFormat="false" ht="15" hidden="false" customHeight="false" outlineLevel="0" collapsed="false">
      <c r="A116" s="72"/>
      <c r="B116" s="95" t="s">
        <v>1203</v>
      </c>
      <c r="C116" s="206"/>
      <c r="D116" s="93"/>
    </row>
    <row r="117" customFormat="false" ht="15" hidden="false" customHeight="false" outlineLevel="0" collapsed="false">
      <c r="A117" s="72"/>
      <c r="B117" s="73" t="s">
        <v>1204</v>
      </c>
      <c r="C117" s="206"/>
      <c r="D117" s="93"/>
    </row>
    <row r="118" customFormat="false" ht="15" hidden="false" customHeight="false" outlineLevel="0" collapsed="false">
      <c r="A118" s="72"/>
      <c r="B118" s="95" t="s">
        <v>1205</v>
      </c>
      <c r="C118" s="206"/>
      <c r="D118" s="93"/>
    </row>
    <row r="119" customFormat="false" ht="15" hidden="false" customHeight="false" outlineLevel="0" collapsed="false">
      <c r="A119" s="72"/>
      <c r="B119" s="95" t="s">
        <v>1206</v>
      </c>
      <c r="C119" s="206"/>
      <c r="D119" s="93"/>
    </row>
    <row r="120" customFormat="false" ht="30" hidden="false" customHeight="false" outlineLevel="0" collapsed="false">
      <c r="A120" s="72"/>
      <c r="B120" s="95" t="s">
        <v>1207</v>
      </c>
      <c r="C120" s="206"/>
      <c r="D120" s="93"/>
    </row>
    <row r="121" customFormat="false" ht="15" hidden="false" customHeight="false" outlineLevel="0" collapsed="false">
      <c r="A121" s="72"/>
      <c r="B121" s="95" t="s">
        <v>1208</v>
      </c>
      <c r="C121" s="206"/>
      <c r="D121" s="93"/>
    </row>
    <row r="122" customFormat="false" ht="15" hidden="false" customHeight="false" outlineLevel="0" collapsed="false">
      <c r="A122" s="72"/>
      <c r="B122" s="95" t="s">
        <v>1209</v>
      </c>
      <c r="C122" s="206"/>
      <c r="D122" s="93"/>
    </row>
    <row r="123" customFormat="false" ht="15" hidden="false" customHeight="false" outlineLevel="0" collapsed="false">
      <c r="A123" s="72" t="n">
        <v>6.4</v>
      </c>
      <c r="B123" s="73" t="s">
        <v>1210</v>
      </c>
      <c r="C123" s="95"/>
      <c r="D123" s="93"/>
    </row>
    <row r="124" customFormat="false" ht="15" hidden="false" customHeight="false" outlineLevel="0" collapsed="false">
      <c r="A124" s="72" t="n">
        <v>6.5</v>
      </c>
      <c r="B124" s="110" t="s">
        <v>1211</v>
      </c>
      <c r="C124" s="105"/>
      <c r="D124" s="93"/>
    </row>
    <row r="125" customFormat="false" ht="15" hidden="false" customHeight="false" outlineLevel="0" collapsed="false">
      <c r="A125" s="72" t="n">
        <v>6.6</v>
      </c>
      <c r="B125" s="110" t="s">
        <v>1212</v>
      </c>
      <c r="C125" s="105"/>
      <c r="D125" s="93"/>
    </row>
    <row r="126" customFormat="false" ht="15" hidden="false" customHeight="false" outlineLevel="0" collapsed="false">
      <c r="A126" s="195" t="s">
        <v>1213</v>
      </c>
      <c r="D126" s="93"/>
    </row>
    <row r="127" customFormat="false" ht="15" hidden="false" customHeight="false" outlineLevel="0" collapsed="false">
      <c r="A127" s="195" t="s">
        <v>1214</v>
      </c>
      <c r="D127" s="93"/>
    </row>
    <row r="128" customFormat="false" ht="15" hidden="false" customHeight="false" outlineLevel="0" collapsed="false">
      <c r="A128" s="195"/>
      <c r="D128" s="93"/>
    </row>
    <row r="130" customFormat="false" ht="15" hidden="false" customHeight="false" outlineLevel="0" collapsed="false">
      <c r="A130" s="100" t="s">
        <v>1215</v>
      </c>
      <c r="B130" s="207" t="s">
        <v>1216</v>
      </c>
      <c r="D130" s="93"/>
    </row>
    <row r="131" customFormat="false" ht="15" hidden="false" customHeight="false" outlineLevel="0" collapsed="false">
      <c r="A131" s="196" t="s">
        <v>1217</v>
      </c>
      <c r="B131" s="105" t="s">
        <v>1218</v>
      </c>
      <c r="C131" s="105" t="s">
        <v>1158</v>
      </c>
      <c r="D131" s="105" t="s">
        <v>1103</v>
      </c>
    </row>
    <row r="132" customFormat="false" ht="45" hidden="false" customHeight="false" outlineLevel="0" collapsed="false">
      <c r="A132" s="196" t="n">
        <v>1</v>
      </c>
      <c r="B132" s="106" t="s">
        <v>1219</v>
      </c>
      <c r="C132" s="105"/>
      <c r="D132" s="105"/>
    </row>
    <row r="133" customFormat="false" ht="30" hidden="false" customHeight="false" outlineLevel="0" collapsed="false">
      <c r="A133" s="196"/>
      <c r="B133" s="106" t="s">
        <v>1220</v>
      </c>
      <c r="C133" s="105"/>
      <c r="D133" s="105"/>
    </row>
    <row r="134" customFormat="false" ht="30" hidden="false" customHeight="false" outlineLevel="0" collapsed="false">
      <c r="A134" s="196"/>
      <c r="B134" s="106" t="s">
        <v>1221</v>
      </c>
      <c r="C134" s="105"/>
      <c r="D134" s="105"/>
    </row>
    <row r="135" customFormat="false" ht="15" hidden="false" customHeight="false" outlineLevel="0" collapsed="false">
      <c r="A135" s="196" t="n">
        <v>2</v>
      </c>
      <c r="B135" s="106" t="s">
        <v>1222</v>
      </c>
      <c r="C135" s="105"/>
      <c r="D135" s="105"/>
    </row>
    <row r="136" customFormat="false" ht="15" hidden="false" customHeight="false" outlineLevel="0" collapsed="false">
      <c r="A136" s="196" t="n">
        <v>3</v>
      </c>
      <c r="B136" s="106" t="s">
        <v>1223</v>
      </c>
      <c r="C136" s="105"/>
      <c r="D136" s="105"/>
    </row>
    <row r="137" customFormat="false" ht="30" hidden="false" customHeight="false" outlineLevel="0" collapsed="false">
      <c r="A137" s="196" t="n">
        <v>4</v>
      </c>
      <c r="B137" s="106" t="s">
        <v>1224</v>
      </c>
      <c r="C137" s="105"/>
      <c r="D137" s="105"/>
    </row>
    <row r="138" customFormat="false" ht="15" hidden="false" customHeight="false" outlineLevel="0" collapsed="false">
      <c r="A138" s="196"/>
      <c r="B138" s="106" t="s">
        <v>1225</v>
      </c>
      <c r="C138" s="105"/>
      <c r="D138" s="105"/>
    </row>
    <row r="139" customFormat="false" ht="15" hidden="false" customHeight="false" outlineLevel="0" collapsed="false">
      <c r="A139" s="196" t="n">
        <v>5</v>
      </c>
      <c r="B139" s="106" t="s">
        <v>1226</v>
      </c>
      <c r="C139" s="105"/>
      <c r="D139" s="105"/>
    </row>
    <row r="140" customFormat="false" ht="30" hidden="false" customHeight="false" outlineLevel="0" collapsed="false">
      <c r="A140" s="196" t="n">
        <v>6</v>
      </c>
      <c r="B140" s="106" t="s">
        <v>1227</v>
      </c>
      <c r="C140" s="105"/>
      <c r="D140" s="105"/>
    </row>
    <row r="141" customFormat="false" ht="30" hidden="false" customHeight="false" outlineLevel="0" collapsed="false">
      <c r="A141" s="196" t="n">
        <v>7</v>
      </c>
      <c r="B141" s="106" t="s">
        <v>1228</v>
      </c>
      <c r="C141" s="105"/>
      <c r="D141" s="105"/>
    </row>
  </sheetData>
  <mergeCells count="2">
    <mergeCell ref="A1:D1"/>
    <mergeCell ref="A2:D2"/>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21" activeCellId="0" sqref="F21"/>
    </sheetView>
  </sheetViews>
  <sheetFormatPr defaultColWidth="8.96484375" defaultRowHeight="15" zeroHeight="false" outlineLevelRow="0" outlineLevelCol="0"/>
  <cols>
    <col collapsed="false" customWidth="true" hidden="false" outlineLevel="0" max="1" min="1" style="0" width="9.41"/>
    <col collapsed="false" customWidth="true" hidden="false" outlineLevel="0" max="2" min="2" style="0" width="32.28"/>
    <col collapsed="false" customWidth="true" hidden="false" outlineLevel="0" max="3" min="3" style="0" width="21.7"/>
    <col collapsed="false" customWidth="true" hidden="false" outlineLevel="0" max="4" min="4" style="0" width="17.14"/>
    <col collapsed="false" customWidth="true" hidden="false" outlineLevel="0" max="5" min="5" style="0" width="11.42"/>
    <col collapsed="false" customWidth="true" hidden="false" outlineLevel="0" max="6" min="6" style="0" width="14.99"/>
    <col collapsed="false" customWidth="true" hidden="false" outlineLevel="0" max="9" min="7" style="0" width="15.85"/>
    <col collapsed="false" customWidth="true" hidden="false" outlineLevel="0" max="10" min="10" style="0" width="12.14"/>
  </cols>
  <sheetData>
    <row r="1" customFormat="false" ht="15" hidden="false" customHeight="false" outlineLevel="0" collapsed="false">
      <c r="A1" s="208" t="s">
        <v>1229</v>
      </c>
    </row>
    <row r="3" customFormat="false" ht="15" hidden="false" customHeight="false" outlineLevel="0" collapsed="false">
      <c r="A3" s="209" t="s">
        <v>506</v>
      </c>
      <c r="B3" s="209" t="s">
        <v>1230</v>
      </c>
      <c r="C3" s="209" t="s">
        <v>1231</v>
      </c>
    </row>
    <row r="4" customFormat="false" ht="15" hidden="false" customHeight="false" outlineLevel="0" collapsed="false">
      <c r="A4" s="210" t="n">
        <v>1</v>
      </c>
      <c r="B4" s="210" t="s">
        <v>1232</v>
      </c>
      <c r="C4" s="210"/>
    </row>
    <row r="5" customFormat="false" ht="15" hidden="false" customHeight="false" outlineLevel="0" collapsed="false">
      <c r="A5" s="210" t="n">
        <v>2</v>
      </c>
      <c r="B5" s="210" t="s">
        <v>1233</v>
      </c>
      <c r="C5" s="210"/>
    </row>
    <row r="6" customFormat="false" ht="15" hidden="false" customHeight="false" outlineLevel="0" collapsed="false">
      <c r="A6" s="210" t="n">
        <v>3</v>
      </c>
      <c r="B6" s="211" t="s">
        <v>1234</v>
      </c>
      <c r="C6" s="210"/>
    </row>
    <row r="7" customFormat="false" ht="15" hidden="false" customHeight="false" outlineLevel="0" collapsed="false">
      <c r="A7" s="210" t="n">
        <v>4</v>
      </c>
      <c r="B7" s="211" t="s">
        <v>1235</v>
      </c>
      <c r="C7" s="210"/>
    </row>
    <row r="8" customFormat="false" ht="15" hidden="false" customHeight="false" outlineLevel="0" collapsed="false">
      <c r="A8" s="210" t="n">
        <v>5</v>
      </c>
      <c r="B8" s="210" t="s">
        <v>1236</v>
      </c>
      <c r="C8" s="210"/>
    </row>
    <row r="9" customFormat="false" ht="15" hidden="false" customHeight="false" outlineLevel="0" collapsed="false">
      <c r="A9" s="210" t="n">
        <v>6</v>
      </c>
      <c r="B9" s="210" t="s">
        <v>1237</v>
      </c>
      <c r="C9" s="210"/>
    </row>
    <row r="10" customFormat="false" ht="15" hidden="false" customHeight="false" outlineLevel="0" collapsed="false">
      <c r="A10" s="210" t="n">
        <v>7</v>
      </c>
      <c r="B10" s="210" t="s">
        <v>1238</v>
      </c>
      <c r="C10" s="210"/>
    </row>
    <row r="11" customFormat="false" ht="15" hidden="false" customHeight="false" outlineLevel="0" collapsed="false">
      <c r="A11" s="210" t="n">
        <v>8</v>
      </c>
      <c r="B11" s="211" t="s">
        <v>1239</v>
      </c>
      <c r="C11" s="211" t="s">
        <v>1240</v>
      </c>
    </row>
    <row r="12" customFormat="false" ht="30" hidden="false" customHeight="false" outlineLevel="0" collapsed="false">
      <c r="A12" s="210" t="n">
        <v>9</v>
      </c>
      <c r="B12" s="212" t="s">
        <v>1241</v>
      </c>
      <c r="C12" s="211"/>
    </row>
    <row r="14" customFormat="false" ht="38.25" hidden="false" customHeight="false" outlineLevel="0" collapsed="false">
      <c r="A14" s="213" t="s">
        <v>1242</v>
      </c>
      <c r="B14" s="214" t="s">
        <v>1243</v>
      </c>
      <c r="C14" s="215" t="s">
        <v>1244</v>
      </c>
      <c r="D14" s="215" t="s">
        <v>1245</v>
      </c>
      <c r="E14" s="214" t="s">
        <v>1246</v>
      </c>
      <c r="F14" s="214" t="s">
        <v>1247</v>
      </c>
      <c r="G14" s="214" t="s">
        <v>1248</v>
      </c>
      <c r="H14" s="215" t="s">
        <v>1239</v>
      </c>
      <c r="I14" s="215" t="s">
        <v>1241</v>
      </c>
      <c r="J14" s="214" t="s">
        <v>528</v>
      </c>
      <c r="K14" s="216" t="s">
        <v>529</v>
      </c>
    </row>
    <row r="15" customFormat="false" ht="15" hidden="false" customHeight="false" outlineLevel="0" collapsed="false">
      <c r="A15" s="217"/>
      <c r="B15" s="218"/>
      <c r="C15" s="218" t="s">
        <v>1249</v>
      </c>
      <c r="D15" s="218" t="s">
        <v>1250</v>
      </c>
      <c r="E15" s="219"/>
      <c r="F15" s="219"/>
      <c r="G15" s="219"/>
      <c r="H15" s="219"/>
      <c r="I15" s="219"/>
      <c r="J15" s="115"/>
      <c r="K15" s="220"/>
    </row>
    <row r="16" customFormat="false" ht="15" hidden="false" customHeight="false" outlineLevel="0" collapsed="false">
      <c r="A16" s="221"/>
      <c r="B16" s="222"/>
      <c r="C16" s="223"/>
      <c r="D16" s="223"/>
      <c r="E16" s="223"/>
      <c r="F16" s="223"/>
      <c r="G16" s="223"/>
      <c r="H16" s="223"/>
      <c r="I16" s="223"/>
      <c r="J16" s="224"/>
      <c r="K16" s="225"/>
    </row>
  </sheetData>
  <printOptions headings="false" gridLines="false" gridLinesSet="true" horizontalCentered="false" verticalCentered="false"/>
  <pageMargins left="0.7" right="0.7" top="0.75" bottom="0.75"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pageBreakPreview" topLeftCell="A1" colorId="64" zoomScale="115" zoomScaleNormal="85" zoomScalePageLayoutView="115" workbookViewId="0">
      <selection pane="topLeft" activeCell="E25" activeCellId="0" sqref="E25"/>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72.99"/>
    <col collapsed="false" customWidth="true" hidden="false" outlineLevel="0" max="4" min="4" style="0" width="9.41"/>
    <col collapsed="false" customWidth="true" hidden="false" outlineLevel="0" max="5" min="5" style="0" width="21.84"/>
    <col collapsed="false" customWidth="true" hidden="false" outlineLevel="0" max="6" min="6" style="0" width="22.28"/>
  </cols>
  <sheetData>
    <row r="1" customFormat="false" ht="15" hidden="false" customHeight="false" outlineLevel="0" collapsed="false">
      <c r="A1" s="226" t="s">
        <v>1251</v>
      </c>
      <c r="B1" s="226"/>
      <c r="C1" s="226"/>
      <c r="D1" s="226"/>
    </row>
    <row r="2" customFormat="false" ht="120" hidden="false" customHeight="false" outlineLevel="0" collapsed="false">
      <c r="A2" s="227" t="s">
        <v>1252</v>
      </c>
      <c r="B2" s="228" t="s">
        <v>1253</v>
      </c>
      <c r="C2" s="229" t="s">
        <v>1254</v>
      </c>
      <c r="D2" s="230" t="s">
        <v>1255</v>
      </c>
    </row>
    <row r="3" customFormat="false" ht="45" hidden="false" customHeight="false" outlineLevel="0" collapsed="false">
      <c r="A3" s="231" t="n">
        <v>1</v>
      </c>
      <c r="B3" s="232" t="s">
        <v>1256</v>
      </c>
      <c r="C3" s="233" t="s">
        <v>1257</v>
      </c>
      <c r="D3" s="233" t="s">
        <v>1258</v>
      </c>
    </row>
    <row r="5" customFormat="false" ht="18.75" hidden="false" customHeight="false" outlineLevel="0" collapsed="false">
      <c r="A5" s="226" t="s">
        <v>1259</v>
      </c>
      <c r="B5" s="226"/>
      <c r="C5" s="226"/>
      <c r="D5" s="226"/>
      <c r="E5" s="234"/>
    </row>
    <row r="6" customFormat="false" ht="15" hidden="false" customHeight="false" outlineLevel="0" collapsed="false">
      <c r="A6" s="235" t="s">
        <v>1260</v>
      </c>
      <c r="B6" s="235"/>
      <c r="C6" s="235"/>
      <c r="D6" s="235"/>
      <c r="E6" s="236"/>
    </row>
    <row r="7" customFormat="false" ht="15" hidden="false" customHeight="false" outlineLevel="0" collapsed="false">
      <c r="A7" s="237" t="s">
        <v>1252</v>
      </c>
      <c r="B7" s="238" t="s">
        <v>1253</v>
      </c>
      <c r="C7" s="239"/>
      <c r="D7" s="239" t="s">
        <v>1254</v>
      </c>
      <c r="E7" s="240" t="s">
        <v>1261</v>
      </c>
    </row>
    <row r="8" customFormat="false" ht="45" hidden="false" customHeight="false" outlineLevel="0" collapsed="false">
      <c r="A8" s="237"/>
      <c r="B8" s="238"/>
      <c r="C8" s="239"/>
      <c r="D8" s="239"/>
      <c r="E8" s="241" t="s">
        <v>1262</v>
      </c>
    </row>
    <row r="9" customFormat="false" ht="15" hidden="false" customHeight="false" outlineLevel="0" collapsed="false">
      <c r="A9" s="242" t="n">
        <v>-1</v>
      </c>
      <c r="B9" s="242" t="s">
        <v>1263</v>
      </c>
      <c r="C9" s="243" t="s">
        <v>1264</v>
      </c>
      <c r="D9" s="243"/>
      <c r="E9" s="243"/>
    </row>
    <row r="10" customFormat="false" ht="15" hidden="false" customHeight="true" outlineLevel="0" collapsed="false">
      <c r="A10" s="238" t="s">
        <v>1265</v>
      </c>
      <c r="B10" s="238"/>
      <c r="C10" s="238"/>
      <c r="D10" s="238"/>
      <c r="E10" s="238"/>
    </row>
    <row r="11" customFormat="false" ht="15" hidden="false" customHeight="false" outlineLevel="0" collapsed="false">
      <c r="A11" s="242" t="n">
        <v>-2</v>
      </c>
      <c r="B11" s="242" t="s">
        <v>1266</v>
      </c>
      <c r="C11" s="243" t="s">
        <v>1264</v>
      </c>
      <c r="D11" s="242"/>
      <c r="E11" s="242"/>
    </row>
    <row r="12" customFormat="false" ht="15" hidden="false" customHeight="false" outlineLevel="0" collapsed="false">
      <c r="A12" s="242" t="n">
        <v>-3</v>
      </c>
      <c r="B12" s="242" t="s">
        <v>1267</v>
      </c>
      <c r="C12" s="243" t="s">
        <v>1264</v>
      </c>
      <c r="D12" s="243"/>
      <c r="E12" s="243"/>
    </row>
    <row r="13" customFormat="false" ht="15" hidden="false" customHeight="false" outlineLevel="0" collapsed="false">
      <c r="A13" s="242" t="n">
        <v>-4</v>
      </c>
      <c r="B13" s="242" t="s">
        <v>1268</v>
      </c>
      <c r="C13" s="243" t="s">
        <v>1264</v>
      </c>
      <c r="D13" s="243"/>
      <c r="E13" s="243"/>
    </row>
    <row r="14" customFormat="false" ht="15" hidden="false" customHeight="false" outlineLevel="0" collapsed="false">
      <c r="A14" s="242" t="n">
        <v>-5</v>
      </c>
      <c r="B14" s="242" t="s">
        <v>1269</v>
      </c>
      <c r="C14" s="243" t="s">
        <v>1264</v>
      </c>
      <c r="D14" s="243"/>
      <c r="E14" s="243"/>
    </row>
    <row r="15" customFormat="false" ht="15" hidden="false" customHeight="false" outlineLevel="0" collapsed="false">
      <c r="A15" s="242" t="n">
        <v>-6</v>
      </c>
      <c r="B15" s="242" t="s">
        <v>1270</v>
      </c>
      <c r="C15" s="243" t="s">
        <v>1264</v>
      </c>
      <c r="D15" s="243"/>
      <c r="E15" s="243"/>
    </row>
    <row r="16" customFormat="false" ht="15" hidden="false" customHeight="true" outlineLevel="0" collapsed="false">
      <c r="A16" s="242" t="s">
        <v>1271</v>
      </c>
      <c r="B16" s="242"/>
      <c r="C16" s="242"/>
      <c r="D16" s="242"/>
      <c r="E16" s="242"/>
    </row>
    <row r="17" customFormat="false" ht="15" hidden="false" customHeight="false" outlineLevel="0" collapsed="false">
      <c r="A17" s="242" t="n">
        <v>-7</v>
      </c>
      <c r="B17" s="242" t="s">
        <v>1272</v>
      </c>
      <c r="C17" s="243" t="s">
        <v>1264</v>
      </c>
      <c r="D17" s="243"/>
      <c r="E17" s="243"/>
    </row>
    <row r="18" customFormat="false" ht="15" hidden="false" customHeight="false" outlineLevel="0" collapsed="false">
      <c r="A18" s="242" t="n">
        <v>-8</v>
      </c>
      <c r="B18" s="242" t="s">
        <v>1273</v>
      </c>
      <c r="C18" s="243" t="s">
        <v>1264</v>
      </c>
      <c r="D18" s="243"/>
      <c r="E18" s="243"/>
    </row>
    <row r="19" customFormat="false" ht="15" hidden="false" customHeight="false" outlineLevel="0" collapsed="false">
      <c r="A19" s="242" t="n">
        <v>-9</v>
      </c>
      <c r="B19" s="242" t="s">
        <v>1274</v>
      </c>
      <c r="C19" s="243" t="s">
        <v>1264</v>
      </c>
      <c r="D19" s="243"/>
      <c r="E19" s="243"/>
    </row>
    <row r="20" customFormat="false" ht="15" hidden="false" customHeight="false" outlineLevel="0" collapsed="false">
      <c r="A20" s="242" t="n">
        <v>-10</v>
      </c>
      <c r="B20" s="242" t="s">
        <v>1275</v>
      </c>
      <c r="C20" s="243" t="s">
        <v>1264</v>
      </c>
      <c r="D20" s="243"/>
      <c r="E20" s="243"/>
    </row>
    <row r="21" customFormat="false" ht="15" hidden="false" customHeight="false" outlineLevel="0" collapsed="false">
      <c r="A21" s="242" t="n">
        <v>-11</v>
      </c>
      <c r="B21" s="242" t="s">
        <v>1270</v>
      </c>
      <c r="C21" s="243" t="s">
        <v>1264</v>
      </c>
      <c r="D21" s="243"/>
      <c r="E21" s="243"/>
    </row>
    <row r="22" customFormat="false" ht="15" hidden="false" customHeight="true" outlineLevel="0" collapsed="false">
      <c r="A22" s="238" t="s">
        <v>128</v>
      </c>
      <c r="B22" s="238"/>
      <c r="C22" s="238"/>
      <c r="D22" s="238"/>
      <c r="E22" s="238"/>
    </row>
    <row r="23" customFormat="false" ht="15" hidden="false" customHeight="false" outlineLevel="0" collapsed="false">
      <c r="A23" s="242" t="n">
        <v>-12</v>
      </c>
      <c r="B23" s="242" t="s">
        <v>1276</v>
      </c>
      <c r="C23" s="243" t="s">
        <v>1257</v>
      </c>
      <c r="D23" s="243"/>
      <c r="E23" s="243" t="s">
        <v>1277</v>
      </c>
    </row>
    <row r="24" customFormat="false" ht="15" hidden="false" customHeight="false" outlineLevel="0" collapsed="false">
      <c r="A24" s="242" t="n">
        <v>-13</v>
      </c>
      <c r="B24" s="242" t="s">
        <v>1278</v>
      </c>
      <c r="C24" s="243" t="s">
        <v>1257</v>
      </c>
      <c r="D24" s="243"/>
      <c r="E24" s="243" t="s">
        <v>1277</v>
      </c>
    </row>
    <row r="25" customFormat="false" ht="15" hidden="false" customHeight="false" outlineLevel="0" collapsed="false">
      <c r="A25" s="242" t="n">
        <v>-14</v>
      </c>
      <c r="B25" s="242" t="s">
        <v>1279</v>
      </c>
      <c r="C25" s="243" t="s">
        <v>1264</v>
      </c>
      <c r="D25" s="243"/>
      <c r="E25" s="243"/>
    </row>
    <row r="26" customFormat="false" ht="15" hidden="false" customHeight="false" outlineLevel="0" collapsed="false">
      <c r="A26" s="238" t="s">
        <v>1280</v>
      </c>
      <c r="B26" s="238"/>
      <c r="C26" s="238"/>
      <c r="D26" s="238"/>
      <c r="E26" s="238"/>
    </row>
    <row r="27" customFormat="false" ht="15" hidden="false" customHeight="false" outlineLevel="0" collapsed="false">
      <c r="A27" s="242" t="n">
        <v>-15</v>
      </c>
      <c r="B27" s="242" t="s">
        <v>1281</v>
      </c>
      <c r="C27" s="243" t="s">
        <v>1264</v>
      </c>
      <c r="D27" s="243"/>
      <c r="E27" s="243"/>
    </row>
    <row r="28" customFormat="false" ht="15" hidden="false" customHeight="false" outlineLevel="0" collapsed="false">
      <c r="A28" s="242" t="n">
        <v>-16</v>
      </c>
      <c r="B28" s="242" t="s">
        <v>1282</v>
      </c>
      <c r="C28" s="243" t="s">
        <v>1264</v>
      </c>
      <c r="D28" s="243"/>
      <c r="E28" s="243"/>
    </row>
    <row r="29" customFormat="false" ht="15" hidden="false" customHeight="false" outlineLevel="0" collapsed="false">
      <c r="A29" s="242" t="n">
        <v>-17</v>
      </c>
      <c r="B29" s="242" t="s">
        <v>1283</v>
      </c>
      <c r="C29" s="243" t="s">
        <v>1264</v>
      </c>
      <c r="D29" s="243"/>
      <c r="E29" s="243"/>
    </row>
    <row r="30" customFormat="false" ht="15" hidden="false" customHeight="false" outlineLevel="0" collapsed="false">
      <c r="A30" s="242" t="n">
        <v>-18</v>
      </c>
      <c r="B30" s="242" t="s">
        <v>1284</v>
      </c>
      <c r="C30" s="243" t="s">
        <v>1264</v>
      </c>
      <c r="D30" s="243"/>
      <c r="E30" s="243"/>
    </row>
    <row r="31" customFormat="false" ht="15" hidden="false" customHeight="false" outlineLevel="0" collapsed="false">
      <c r="A31" s="242" t="n">
        <v>-19</v>
      </c>
      <c r="B31" s="242" t="s">
        <v>1285</v>
      </c>
      <c r="C31" s="243" t="s">
        <v>1264</v>
      </c>
      <c r="D31" s="243"/>
      <c r="E31" s="243"/>
    </row>
    <row r="32" customFormat="false" ht="15" hidden="false" customHeight="false" outlineLevel="0" collapsed="false">
      <c r="A32" s="242" t="n">
        <v>-20</v>
      </c>
      <c r="B32" s="242" t="s">
        <v>1286</v>
      </c>
      <c r="C32" s="243" t="s">
        <v>1264</v>
      </c>
      <c r="D32" s="243"/>
      <c r="E32" s="243"/>
    </row>
    <row r="33" customFormat="false" ht="15" hidden="false" customHeight="false" outlineLevel="0" collapsed="false">
      <c r="A33" s="244"/>
      <c r="B33" s="245"/>
      <c r="C33" s="245"/>
      <c r="D33" s="245"/>
      <c r="E33" s="245"/>
    </row>
    <row r="34" customFormat="false" ht="15" hidden="false" customHeight="true" outlineLevel="0" collapsed="false">
      <c r="A34" s="246" t="s">
        <v>1260</v>
      </c>
      <c r="B34" s="246"/>
      <c r="C34" s="246"/>
      <c r="D34" s="246"/>
      <c r="E34" s="245"/>
    </row>
    <row r="35" customFormat="false" ht="15" hidden="false" customHeight="false" outlineLevel="0" collapsed="false">
      <c r="A35" s="247" t="s">
        <v>1287</v>
      </c>
      <c r="B35" s="247"/>
      <c r="C35" s="245"/>
      <c r="D35" s="245"/>
      <c r="E35" s="245"/>
    </row>
    <row r="37" customFormat="false" ht="15" hidden="false" customHeight="false" outlineLevel="0" collapsed="false">
      <c r="A37" s="248" t="s">
        <v>1288</v>
      </c>
      <c r="B37" s="248"/>
      <c r="C37" s="248"/>
      <c r="D37" s="248"/>
    </row>
    <row r="38" customFormat="false" ht="15" hidden="false" customHeight="false" outlineLevel="0" collapsed="false">
      <c r="A38" s="249" t="s">
        <v>1289</v>
      </c>
      <c r="B38" s="249"/>
      <c r="C38" s="249"/>
      <c r="D38" s="250"/>
    </row>
    <row r="39" customFormat="false" ht="15" hidden="false" customHeight="false" outlineLevel="0" collapsed="false">
      <c r="A39" s="251"/>
      <c r="B39" s="252"/>
      <c r="C39" s="252"/>
      <c r="D39" s="253"/>
    </row>
    <row r="40" customFormat="false" ht="15" hidden="false" customHeight="false" outlineLevel="0" collapsed="false">
      <c r="A40" s="254" t="n">
        <v>1</v>
      </c>
      <c r="B40" s="255" t="s">
        <v>1290</v>
      </c>
      <c r="C40" s="233"/>
      <c r="D40" s="233"/>
    </row>
    <row r="41" customFormat="false" ht="15" hidden="false" customHeight="false" outlineLevel="0" collapsed="false">
      <c r="A41" s="256"/>
      <c r="B41" s="257"/>
      <c r="C41" s="258"/>
      <c r="D41" s="258"/>
    </row>
    <row r="42" customFormat="false" ht="150" hidden="false" customHeight="false" outlineLevel="0" collapsed="false">
      <c r="A42" s="259" t="s">
        <v>1176</v>
      </c>
      <c r="B42" s="259" t="s">
        <v>1291</v>
      </c>
      <c r="C42" s="259" t="s">
        <v>1292</v>
      </c>
      <c r="D42" s="259" t="s">
        <v>1293</v>
      </c>
      <c r="E42" s="259" t="s">
        <v>1294</v>
      </c>
      <c r="F42" s="259" t="s">
        <v>1295</v>
      </c>
      <c r="G42" s="259" t="s">
        <v>1296</v>
      </c>
      <c r="H42" s="259" t="s">
        <v>1297</v>
      </c>
      <c r="I42" s="259" t="s">
        <v>1298</v>
      </c>
      <c r="J42" s="259" t="s">
        <v>1299</v>
      </c>
      <c r="K42" s="259" t="s">
        <v>1300</v>
      </c>
      <c r="L42" s="259" t="s">
        <v>1301</v>
      </c>
    </row>
    <row r="43" customFormat="false" ht="15" hidden="false" customHeight="false" outlineLevel="0" collapsed="false">
      <c r="A43" s="260"/>
      <c r="B43" s="260"/>
      <c r="C43" s="260"/>
      <c r="D43" s="260"/>
    </row>
    <row r="44" customFormat="false" ht="15" hidden="false" customHeight="false" outlineLevel="0" collapsed="false">
      <c r="A44" s="260"/>
      <c r="B44" s="260"/>
      <c r="C44" s="260"/>
      <c r="D44" s="260"/>
    </row>
    <row r="45" customFormat="false" ht="15" hidden="false" customHeight="false" outlineLevel="0" collapsed="false">
      <c r="A45" s="261" t="s">
        <v>1302</v>
      </c>
      <c r="B45" s="261"/>
      <c r="C45" s="261"/>
      <c r="D45" s="261"/>
    </row>
    <row r="46" customFormat="false" ht="15" hidden="false" customHeight="false" outlineLevel="0" collapsed="false">
      <c r="A46" s="209" t="s">
        <v>1176</v>
      </c>
      <c r="B46" s="209" t="s">
        <v>1303</v>
      </c>
      <c r="C46" s="209" t="s">
        <v>1291</v>
      </c>
      <c r="D46" s="209" t="s">
        <v>1304</v>
      </c>
      <c r="E46" s="209" t="s">
        <v>1305</v>
      </c>
      <c r="F46" s="209" t="s">
        <v>1306</v>
      </c>
    </row>
    <row r="47" customFormat="false" ht="15" hidden="false" customHeight="false" outlineLevel="0" collapsed="false">
      <c r="A47" s="210"/>
      <c r="B47" s="210"/>
      <c r="C47" s="210"/>
      <c r="D47" s="210"/>
      <c r="E47" s="210"/>
      <c r="F47" s="210"/>
    </row>
    <row r="48" customFormat="false" ht="15" hidden="false" customHeight="false" outlineLevel="0" collapsed="false">
      <c r="A48" s="210"/>
      <c r="B48" s="210"/>
      <c r="C48" s="210"/>
      <c r="D48" s="210"/>
      <c r="E48" s="210"/>
      <c r="F48" s="210"/>
    </row>
    <row r="49" customFormat="false" ht="15" hidden="false" customHeight="false" outlineLevel="0" collapsed="false">
      <c r="A49" s="262" t="s">
        <v>1307</v>
      </c>
      <c r="B49" s="262"/>
      <c r="C49" s="262"/>
      <c r="D49" s="262"/>
    </row>
  </sheetData>
  <mergeCells count="17">
    <mergeCell ref="A1:D1"/>
    <mergeCell ref="A5:D5"/>
    <mergeCell ref="A6:D6"/>
    <mergeCell ref="A7:A8"/>
    <mergeCell ref="B7:B8"/>
    <mergeCell ref="C7:C8"/>
    <mergeCell ref="D7:D8"/>
    <mergeCell ref="A10:E10"/>
    <mergeCell ref="A16:E16"/>
    <mergeCell ref="A22:E22"/>
    <mergeCell ref="A26:E26"/>
    <mergeCell ref="A34:D34"/>
    <mergeCell ref="A35:B35"/>
    <mergeCell ref="A37:D37"/>
    <mergeCell ref="A38:C38"/>
    <mergeCell ref="A45:D45"/>
    <mergeCell ref="A49:D4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C18" activeCellId="0" sqref="C18:C26"/>
    </sheetView>
  </sheetViews>
  <sheetFormatPr defaultColWidth="8.96484375" defaultRowHeight="15" zeroHeight="false" outlineLevelRow="0" outlineLevelCol="0"/>
  <cols>
    <col collapsed="false" customWidth="true" hidden="false" outlineLevel="0" max="2" min="2" style="263" width="64.84"/>
    <col collapsed="false" customWidth="true" hidden="false" outlineLevel="0" max="3" min="3" style="0" width="15.13"/>
    <col collapsed="false" customWidth="true" hidden="false" outlineLevel="0" max="4" min="4" style="263" width="37.28"/>
    <col collapsed="false" customWidth="true" hidden="false" outlineLevel="0" max="5" min="5" style="0" width="46.99"/>
  </cols>
  <sheetData>
    <row r="1" customFormat="false" ht="20.25" hidden="false" customHeight="false" outlineLevel="0" collapsed="false">
      <c r="A1" s="2" t="s">
        <v>1</v>
      </c>
      <c r="B1" s="2"/>
      <c r="C1" s="2"/>
      <c r="D1" s="2"/>
    </row>
    <row r="2" customFormat="false" ht="20.25" hidden="false" customHeight="false" outlineLevel="0" collapsed="false">
      <c r="A2" s="2" t="s">
        <v>2</v>
      </c>
      <c r="B2" s="2"/>
      <c r="C2" s="2"/>
      <c r="D2" s="2"/>
    </row>
    <row r="3" customFormat="false" ht="15" hidden="false" customHeight="true" outlineLevel="0" collapsed="false">
      <c r="A3" s="264" t="s">
        <v>1308</v>
      </c>
      <c r="B3" s="264"/>
      <c r="C3" s="264"/>
      <c r="D3" s="264"/>
    </row>
    <row r="4" customFormat="false" ht="33" hidden="false" customHeight="false" outlineLevel="0" collapsed="false">
      <c r="A4" s="265" t="s">
        <v>1217</v>
      </c>
      <c r="B4" s="265" t="s">
        <v>70</v>
      </c>
      <c r="C4" s="265" t="s">
        <v>71</v>
      </c>
      <c r="D4" s="266" t="s">
        <v>72</v>
      </c>
    </row>
    <row r="5" customFormat="false" ht="30" hidden="false" customHeight="false" outlineLevel="0" collapsed="false">
      <c r="A5" s="267" t="n">
        <v>1</v>
      </c>
      <c r="B5" s="268" t="s">
        <v>1309</v>
      </c>
      <c r="C5" s="267"/>
      <c r="D5" s="268"/>
      <c r="E5" s="263" t="s">
        <v>1310</v>
      </c>
    </row>
    <row r="6" customFormat="false" ht="15" hidden="false" customHeight="false" outlineLevel="0" collapsed="false">
      <c r="A6" s="269"/>
      <c r="B6" s="270" t="s">
        <v>1311</v>
      </c>
      <c r="C6" s="269" t="n">
        <v>9001</v>
      </c>
      <c r="D6" s="270"/>
    </row>
    <row r="7" customFormat="false" ht="15" hidden="false" customHeight="false" outlineLevel="0" collapsed="false">
      <c r="A7" s="269"/>
      <c r="B7" s="270" t="s">
        <v>1312</v>
      </c>
      <c r="C7" s="267" t="n">
        <v>9002</v>
      </c>
      <c r="D7" s="270"/>
    </row>
    <row r="8" customFormat="false" ht="15" hidden="false" customHeight="false" outlineLevel="0" collapsed="false">
      <c r="A8" s="269"/>
      <c r="B8" s="270" t="s">
        <v>1313</v>
      </c>
      <c r="C8" s="269" t="n">
        <v>9003</v>
      </c>
      <c r="D8" s="270"/>
    </row>
    <row r="9" customFormat="false" ht="15" hidden="false" customHeight="false" outlineLevel="0" collapsed="false">
      <c r="A9" s="269"/>
      <c r="B9" s="270" t="s">
        <v>1314</v>
      </c>
      <c r="C9" s="267" t="n">
        <v>9004</v>
      </c>
      <c r="D9" s="270"/>
    </row>
    <row r="10" customFormat="false" ht="15" hidden="false" customHeight="false" outlineLevel="0" collapsed="false">
      <c r="A10" s="269"/>
      <c r="B10" s="270" t="s">
        <v>1315</v>
      </c>
      <c r="C10" s="269" t="n">
        <v>9005</v>
      </c>
      <c r="D10" s="270"/>
    </row>
    <row r="11" customFormat="false" ht="15" hidden="false" customHeight="false" outlineLevel="0" collapsed="false">
      <c r="A11" s="269"/>
      <c r="B11" s="270" t="s">
        <v>1316</v>
      </c>
      <c r="C11" s="267" t="n">
        <v>9006</v>
      </c>
      <c r="D11" s="270"/>
    </row>
    <row r="12" customFormat="false" ht="15" hidden="false" customHeight="false" outlineLevel="0" collapsed="false">
      <c r="A12" s="269"/>
      <c r="B12" s="270" t="s">
        <v>1317</v>
      </c>
      <c r="C12" s="267" t="n">
        <v>9007</v>
      </c>
      <c r="D12" s="270"/>
    </row>
    <row r="13" customFormat="false" ht="6.75" hidden="false" customHeight="true" outlineLevel="0" collapsed="false">
      <c r="A13" s="269"/>
      <c r="B13" s="270"/>
      <c r="C13" s="269"/>
      <c r="D13" s="270"/>
    </row>
    <row r="14" customFormat="false" ht="15" hidden="false" customHeight="false" outlineLevel="0" collapsed="false">
      <c r="A14" s="269" t="n">
        <v>2</v>
      </c>
      <c r="B14" s="268" t="s">
        <v>1318</v>
      </c>
      <c r="C14" s="269"/>
      <c r="D14" s="270"/>
    </row>
    <row r="15" customFormat="false" ht="15" hidden="false" customHeight="false" outlineLevel="0" collapsed="false">
      <c r="A15" s="269"/>
      <c r="B15" s="270" t="s">
        <v>1319</v>
      </c>
      <c r="C15" s="269" t="n">
        <v>9008</v>
      </c>
      <c r="D15" s="270"/>
    </row>
    <row r="16" customFormat="false" ht="6.75" hidden="false" customHeight="true" outlineLevel="0" collapsed="false">
      <c r="A16" s="269"/>
      <c r="B16" s="270"/>
      <c r="C16" s="269"/>
      <c r="D16" s="270"/>
    </row>
    <row r="17" customFormat="false" ht="30" hidden="false" customHeight="false" outlineLevel="0" collapsed="false">
      <c r="A17" s="267" t="n">
        <v>3</v>
      </c>
      <c r="B17" s="268" t="s">
        <v>1320</v>
      </c>
      <c r="C17" s="269"/>
      <c r="D17" s="270"/>
      <c r="E17" s="263" t="s">
        <v>1310</v>
      </c>
    </row>
    <row r="18" customFormat="false" ht="15" hidden="false" customHeight="false" outlineLevel="0" collapsed="false">
      <c r="A18" s="269"/>
      <c r="B18" s="270" t="s">
        <v>1321</v>
      </c>
      <c r="C18" s="269" t="n">
        <v>9011</v>
      </c>
      <c r="D18" s="270"/>
    </row>
    <row r="19" customFormat="false" ht="15" hidden="false" customHeight="false" outlineLevel="0" collapsed="false">
      <c r="A19" s="269"/>
      <c r="B19" s="270" t="s">
        <v>1322</v>
      </c>
      <c r="C19" s="269" t="n">
        <v>9012</v>
      </c>
      <c r="D19" s="270"/>
    </row>
    <row r="20" customFormat="false" ht="15" hidden="false" customHeight="false" outlineLevel="0" collapsed="false">
      <c r="A20" s="269"/>
      <c r="B20" s="270" t="s">
        <v>1323</v>
      </c>
      <c r="C20" s="269" t="n">
        <v>9013</v>
      </c>
      <c r="D20" s="270"/>
    </row>
    <row r="21" customFormat="false" ht="15" hidden="false" customHeight="false" outlineLevel="0" collapsed="false">
      <c r="A21" s="269"/>
      <c r="B21" s="270" t="s">
        <v>1324</v>
      </c>
      <c r="C21" s="269" t="n">
        <v>9014</v>
      </c>
      <c r="D21" s="270"/>
    </row>
    <row r="22" customFormat="false" ht="15" hidden="false" customHeight="false" outlineLevel="0" collapsed="false">
      <c r="A22" s="269"/>
      <c r="B22" s="270" t="s">
        <v>1325</v>
      </c>
      <c r="C22" s="269" t="n">
        <v>9015</v>
      </c>
      <c r="D22" s="270"/>
    </row>
    <row r="23" customFormat="false" ht="30" hidden="false" customHeight="false" outlineLevel="0" collapsed="false">
      <c r="A23" s="269"/>
      <c r="B23" s="270" t="s">
        <v>1326</v>
      </c>
      <c r="C23" s="269" t="n">
        <v>9016</v>
      </c>
      <c r="D23" s="271" t="s">
        <v>1327</v>
      </c>
    </row>
    <row r="24" customFormat="false" ht="30" hidden="false" customHeight="false" outlineLevel="0" collapsed="false">
      <c r="A24" s="269"/>
      <c r="B24" s="270" t="s">
        <v>1328</v>
      </c>
      <c r="C24" s="269" t="n">
        <v>9017</v>
      </c>
      <c r="D24" s="271" t="s">
        <v>1327</v>
      </c>
    </row>
    <row r="25" customFormat="false" ht="15" hidden="false" customHeight="false" outlineLevel="0" collapsed="false">
      <c r="A25" s="269"/>
      <c r="B25" s="270" t="s">
        <v>1329</v>
      </c>
      <c r="C25" s="269" t="n">
        <v>9018</v>
      </c>
      <c r="D25" s="271" t="s">
        <v>1327</v>
      </c>
    </row>
    <row r="26" customFormat="false" ht="30" hidden="false" customHeight="false" outlineLevel="0" collapsed="false">
      <c r="A26" s="269"/>
      <c r="B26" s="270" t="s">
        <v>1330</v>
      </c>
      <c r="C26" s="269" t="n">
        <v>9019</v>
      </c>
      <c r="D26" s="271" t="s">
        <v>1327</v>
      </c>
    </row>
    <row r="27" customFormat="false" ht="15" hidden="false" customHeight="false" outlineLevel="0" collapsed="false">
      <c r="A27" s="269"/>
      <c r="B27" s="270"/>
      <c r="C27" s="269"/>
      <c r="D27" s="270"/>
    </row>
    <row r="28" customFormat="false" ht="15" hidden="false" customHeight="false" outlineLevel="0" collapsed="false">
      <c r="A28" s="267" t="n">
        <v>4</v>
      </c>
      <c r="B28" s="268" t="s">
        <v>1331</v>
      </c>
      <c r="C28" s="269"/>
      <c r="D28" s="270"/>
    </row>
    <row r="29" customFormat="false" ht="15" hidden="false" customHeight="false" outlineLevel="0" collapsed="false">
      <c r="A29" s="269"/>
      <c r="B29" s="270" t="s">
        <v>1332</v>
      </c>
      <c r="C29" s="269" t="n">
        <v>9031</v>
      </c>
      <c r="D29" s="270"/>
    </row>
    <row r="30" customFormat="false" ht="15" hidden="false" customHeight="false" outlineLevel="0" collapsed="false">
      <c r="A30" s="269"/>
      <c r="B30" s="270" t="s">
        <v>1333</v>
      </c>
      <c r="C30" s="269" t="n">
        <v>9032</v>
      </c>
      <c r="D30" s="270"/>
    </row>
    <row r="31" customFormat="false" ht="15" hidden="false" customHeight="false" outlineLevel="0" collapsed="false">
      <c r="A31" s="269"/>
      <c r="B31" s="270" t="s">
        <v>1334</v>
      </c>
      <c r="C31" s="269" t="n">
        <v>9033</v>
      </c>
      <c r="D31" s="270"/>
    </row>
    <row r="32" customFormat="false" ht="15" hidden="false" customHeight="false" outlineLevel="0" collapsed="false">
      <c r="A32" s="269"/>
      <c r="B32" s="272" t="s">
        <v>1335</v>
      </c>
      <c r="C32" s="269" t="n">
        <v>9034</v>
      </c>
      <c r="D32" s="272" t="s">
        <v>1336</v>
      </c>
    </row>
    <row r="33" customFormat="false" ht="15" hidden="false" customHeight="false" outlineLevel="0" collapsed="false">
      <c r="A33" s="269"/>
      <c r="B33" s="270" t="s">
        <v>1337</v>
      </c>
      <c r="C33" s="269" t="n">
        <v>9035</v>
      </c>
      <c r="D33" s="270"/>
    </row>
    <row r="34" customFormat="false" ht="15" hidden="false" customHeight="false" outlineLevel="0" collapsed="false">
      <c r="A34" s="269"/>
      <c r="B34" s="272" t="s">
        <v>1338</v>
      </c>
      <c r="C34" s="269" t="n">
        <v>9036</v>
      </c>
      <c r="D34" s="272" t="s">
        <v>1336</v>
      </c>
    </row>
    <row r="35" customFormat="false" ht="15" hidden="false" customHeight="false" outlineLevel="0" collapsed="false">
      <c r="A35" s="269"/>
      <c r="B35" s="272" t="s">
        <v>1339</v>
      </c>
      <c r="C35" s="269" t="n">
        <v>9037</v>
      </c>
      <c r="D35" s="272" t="s">
        <v>1340</v>
      </c>
    </row>
    <row r="36" customFormat="false" ht="15" hidden="false" customHeight="false" outlineLevel="0" collapsed="false">
      <c r="A36" s="269"/>
      <c r="B36" s="272" t="s">
        <v>1341</v>
      </c>
      <c r="C36" s="269" t="n">
        <v>9038</v>
      </c>
      <c r="D36" s="272" t="s">
        <v>1342</v>
      </c>
    </row>
    <row r="37" customFormat="false" ht="15" hidden="false" customHeight="false" outlineLevel="0" collapsed="false">
      <c r="A37" s="269"/>
      <c r="B37" s="270"/>
      <c r="C37" s="269"/>
      <c r="D37" s="270"/>
    </row>
    <row r="38" customFormat="false" ht="15" hidden="false" customHeight="false" outlineLevel="0" collapsed="false">
      <c r="A38" s="267" t="n">
        <v>5</v>
      </c>
      <c r="B38" s="268" t="s">
        <v>1343</v>
      </c>
      <c r="C38" s="269"/>
      <c r="D38" s="270"/>
    </row>
    <row r="39" customFormat="false" ht="15" hidden="false" customHeight="false" outlineLevel="0" collapsed="false">
      <c r="A39" s="269"/>
      <c r="B39" s="270" t="s">
        <v>1344</v>
      </c>
      <c r="C39" s="269" t="n">
        <v>9039</v>
      </c>
      <c r="D39" s="270"/>
    </row>
    <row r="40" customFormat="false" ht="15" hidden="false" customHeight="false" outlineLevel="0" collapsed="false">
      <c r="A40" s="269"/>
      <c r="B40" s="270" t="s">
        <v>1345</v>
      </c>
      <c r="C40" s="269" t="n">
        <v>9040</v>
      </c>
      <c r="D40" s="270"/>
    </row>
    <row r="41" customFormat="false" ht="15" hidden="false" customHeight="false" outlineLevel="0" collapsed="false">
      <c r="A41" s="269"/>
      <c r="B41" s="270"/>
      <c r="C41" s="269"/>
      <c r="D41" s="270"/>
    </row>
    <row r="42" customFormat="false" ht="15" hidden="false" customHeight="false" outlineLevel="0" collapsed="false">
      <c r="A42" s="267" t="n">
        <v>6</v>
      </c>
      <c r="B42" s="268" t="s">
        <v>1346</v>
      </c>
      <c r="C42" s="269"/>
      <c r="D42" s="270"/>
    </row>
    <row r="43" customFormat="false" ht="30" hidden="false" customHeight="false" outlineLevel="0" collapsed="false">
      <c r="A43" s="269"/>
      <c r="B43" s="270" t="s">
        <v>1347</v>
      </c>
      <c r="C43" s="269" t="n">
        <v>9041</v>
      </c>
      <c r="D43" s="270" t="s">
        <v>1348</v>
      </c>
    </row>
    <row r="44" customFormat="false" ht="30" hidden="false" customHeight="false" outlineLevel="0" collapsed="false">
      <c r="A44" s="269"/>
      <c r="B44" s="270" t="s">
        <v>1349</v>
      </c>
      <c r="C44" s="269" t="n">
        <v>9042</v>
      </c>
      <c r="D44" s="270" t="s">
        <v>1350</v>
      </c>
    </row>
    <row r="45" customFormat="false" ht="30" hidden="false" customHeight="false" outlineLevel="0" collapsed="false">
      <c r="A45" s="269"/>
      <c r="B45" s="270" t="s">
        <v>1351</v>
      </c>
      <c r="C45" s="269" t="n">
        <v>9043</v>
      </c>
      <c r="D45" s="270" t="s">
        <v>1352</v>
      </c>
    </row>
    <row r="46" customFormat="false" ht="15" hidden="false" customHeight="false" outlineLevel="0" collapsed="false">
      <c r="A46" s="269"/>
      <c r="B46" s="270"/>
      <c r="C46" s="269"/>
      <c r="D46" s="270"/>
    </row>
    <row r="47" customFormat="false" ht="15" hidden="false" customHeight="false" outlineLevel="0" collapsed="false">
      <c r="A47" s="269" t="n">
        <v>7</v>
      </c>
      <c r="B47" s="268" t="s">
        <v>1353</v>
      </c>
      <c r="C47" s="269"/>
      <c r="D47" s="270"/>
    </row>
    <row r="48" customFormat="false" ht="30" hidden="false" customHeight="false" outlineLevel="0" collapsed="false">
      <c r="A48" s="269"/>
      <c r="B48" s="270" t="s">
        <v>1354</v>
      </c>
      <c r="C48" s="269" t="n">
        <v>9045</v>
      </c>
      <c r="D48" s="270" t="s">
        <v>1355</v>
      </c>
    </row>
    <row r="49" customFormat="false" ht="30" hidden="false" customHeight="false" outlineLevel="0" collapsed="false">
      <c r="A49" s="269"/>
      <c r="B49" s="270" t="s">
        <v>1356</v>
      </c>
      <c r="C49" s="269" t="n">
        <v>9046</v>
      </c>
      <c r="D49" s="270" t="s">
        <v>1357</v>
      </c>
    </row>
    <row r="50" customFormat="false" ht="30" hidden="false" customHeight="false" outlineLevel="0" collapsed="false">
      <c r="A50" s="269"/>
      <c r="B50" s="270" t="s">
        <v>1358</v>
      </c>
      <c r="C50" s="269" t="n">
        <v>9047</v>
      </c>
      <c r="D50" s="270" t="s">
        <v>1359</v>
      </c>
    </row>
    <row r="51" customFormat="false" ht="30" hidden="false" customHeight="false" outlineLevel="0" collapsed="false">
      <c r="A51" s="269"/>
      <c r="B51" s="270" t="s">
        <v>1360</v>
      </c>
      <c r="C51" s="269" t="n">
        <v>9048</v>
      </c>
      <c r="D51" s="270" t="s">
        <v>1361</v>
      </c>
    </row>
    <row r="52" customFormat="false" ht="30" hidden="false" customHeight="false" outlineLevel="0" collapsed="false">
      <c r="A52" s="269"/>
      <c r="B52" s="270" t="s">
        <v>1362</v>
      </c>
      <c r="C52" s="269" t="n">
        <v>9049</v>
      </c>
      <c r="D52" s="270" t="s">
        <v>1363</v>
      </c>
    </row>
    <row r="53" customFormat="false" ht="15" hidden="false" customHeight="false" outlineLevel="0" collapsed="false">
      <c r="A53" s="269"/>
      <c r="B53" s="270"/>
      <c r="C53" s="269"/>
      <c r="D53" s="270"/>
    </row>
    <row r="54" customFormat="false" ht="30" hidden="false" customHeight="false" outlineLevel="0" collapsed="false">
      <c r="A54" s="267" t="n">
        <v>8</v>
      </c>
      <c r="B54" s="268" t="s">
        <v>1364</v>
      </c>
      <c r="C54" s="269" t="n">
        <v>9050</v>
      </c>
      <c r="D54" s="270" t="s">
        <v>1365</v>
      </c>
    </row>
    <row r="55" customFormat="false" ht="15" hidden="false" customHeight="false" outlineLevel="0" collapsed="false">
      <c r="A55" s="210" t="n">
        <v>9</v>
      </c>
      <c r="B55" s="273" t="s">
        <v>1366</v>
      </c>
      <c r="C55" s="269" t="n">
        <v>9051</v>
      </c>
      <c r="D55" s="274"/>
    </row>
    <row r="57" customFormat="false" ht="15" hidden="false" customHeight="false" outlineLevel="0" collapsed="false">
      <c r="A57" s="275" t="s">
        <v>1367</v>
      </c>
      <c r="B57" s="275"/>
      <c r="C57" s="275"/>
      <c r="D57" s="275"/>
    </row>
    <row r="58" customFormat="false" ht="15" hidden="false" customHeight="false" outlineLevel="0" collapsed="false">
      <c r="A58" s="210"/>
      <c r="B58" s="276" t="s">
        <v>1368</v>
      </c>
      <c r="C58" s="210"/>
    </row>
    <row r="59" customFormat="false" ht="15" hidden="false" customHeight="false" outlineLevel="0" collapsed="false">
      <c r="A59" s="210" t="n">
        <v>1</v>
      </c>
      <c r="B59" s="277" t="s">
        <v>1369</v>
      </c>
      <c r="C59" s="210"/>
    </row>
    <row r="60" customFormat="false" ht="15" hidden="false" customHeight="false" outlineLevel="0" collapsed="false">
      <c r="A60" s="210" t="n">
        <v>1.1</v>
      </c>
      <c r="B60" s="276" t="s">
        <v>1370</v>
      </c>
      <c r="C60" s="210"/>
    </row>
    <row r="61" customFormat="false" ht="30" hidden="false" customHeight="false" outlineLevel="0" collapsed="false">
      <c r="A61" s="210" t="n">
        <v>1.2</v>
      </c>
      <c r="B61" s="274" t="s">
        <v>1371</v>
      </c>
      <c r="C61" s="210"/>
    </row>
    <row r="62" customFormat="false" ht="15" hidden="false" customHeight="false" outlineLevel="0" collapsed="false">
      <c r="A62" s="210" t="n">
        <v>1.3</v>
      </c>
      <c r="B62" s="274" t="s">
        <v>1372</v>
      </c>
      <c r="C62" s="210"/>
    </row>
    <row r="63" customFormat="false" ht="15" hidden="false" customHeight="false" outlineLevel="0" collapsed="false">
      <c r="A63" s="210" t="n">
        <v>1.4</v>
      </c>
      <c r="B63" s="274" t="s">
        <v>1373</v>
      </c>
      <c r="C63" s="210"/>
    </row>
    <row r="64" customFormat="false" ht="15" hidden="false" customHeight="false" outlineLevel="0" collapsed="false">
      <c r="A64" s="210" t="n">
        <v>1.5</v>
      </c>
      <c r="B64" s="274" t="s">
        <v>1374</v>
      </c>
      <c r="C64" s="210"/>
    </row>
  </sheetData>
  <mergeCells count="4">
    <mergeCell ref="A1:D1"/>
    <mergeCell ref="A2:D2"/>
    <mergeCell ref="A3:D3"/>
    <mergeCell ref="A57:D57"/>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9-01T11:53:49Z</dcterms:modified>
  <cp:revision>0</cp:revision>
  <dc:subject/>
  <dc:title/>
</cp:coreProperties>
</file>